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m" sheetId="1" state="visible" r:id="rId2"/>
    <sheet name="věž" sheetId="2" state="visible" r:id="rId3"/>
    <sheet name="dvojboj" sheetId="3" state="visible" r:id="rId4"/>
    <sheet name="celkem" sheetId="4" state="visible" r:id="rId5"/>
  </sheets>
  <externalReferences>
    <externalReference r:id="rId6"/>
  </externalReferences>
  <definedNames>
    <definedName function="false" hidden="false" localSheetId="0" name="_xlnm.Print_Titles" vbProcedure="false">100m!$5:$5</definedName>
    <definedName function="false" hidden="true" localSheetId="0" name="_xlnm._FilterDatabase" vbProcedure="false">100m!$A$5:$G$125</definedName>
    <definedName function="false" hidden="false" localSheetId="2" name="_xlnm.Print_Titles" vbProcedure="false">dvojboj!$5:$5</definedName>
    <definedName function="false" hidden="false" localSheetId="1" name="_xlnm.Print_Titles" vbProcedure="false">věž!$5:$5</definedName>
    <definedName function="false" hidden="true" localSheetId="1" name="_xlnm._FilterDatabase" vbProcedure="false">věž!$A$5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8">
  <si>
    <t xml:space="preserve">XXXVII. mistrovství České republiky v požárním sportu družstev HZS ČR </t>
  </si>
  <si>
    <t xml:space="preserve">Pardubice 30.6 - 2.7. 2008</t>
  </si>
  <si>
    <t xml:space="preserve">Běh jednotlivců na 100m překážek</t>
  </si>
  <si>
    <t xml:space="preserve">pořadí</t>
  </si>
  <si>
    <t xml:space="preserve">st.č.</t>
  </si>
  <si>
    <t xml:space="preserve">závodník</t>
  </si>
  <si>
    <t xml:space="preserve">družstvo</t>
  </si>
  <si>
    <t xml:space="preserve">1. pokus</t>
  </si>
  <si>
    <t xml:space="preserve">2. pokus</t>
  </si>
  <si>
    <t xml:space="preserve">výsledný</t>
  </si>
  <si>
    <t xml:space="preserve">Jakub Pěkný</t>
  </si>
  <si>
    <t xml:space="preserve">HZS Moravskoslezského kraje</t>
  </si>
  <si>
    <t xml:space="preserve">Martin Roháč</t>
  </si>
  <si>
    <t xml:space="preserve">Petr Mařan</t>
  </si>
  <si>
    <t xml:space="preserve">HZS Královéhradeckého kraje</t>
  </si>
  <si>
    <t xml:space="preserve">Michal Staněk</t>
  </si>
  <si>
    <t xml:space="preserve">Martin Kulhavý</t>
  </si>
  <si>
    <t xml:space="preserve">HZS Libereckého kraje</t>
  </si>
  <si>
    <t xml:space="preserve">Libor Mrozowski</t>
  </si>
  <si>
    <t xml:space="preserve">Martin Provazník</t>
  </si>
  <si>
    <t xml:space="preserve">HZS Plzeňského kraje</t>
  </si>
  <si>
    <t xml:space="preserve">Jan Šindelka</t>
  </si>
  <si>
    <t xml:space="preserve">HZS Olomouckého kraje</t>
  </si>
  <si>
    <t xml:space="preserve">Václav Novotný</t>
  </si>
  <si>
    <t xml:space="preserve">Marek Jarůšek</t>
  </si>
  <si>
    <t xml:space="preserve">HZS Jihomoravského kraje</t>
  </si>
  <si>
    <t xml:space="preserve">Milan Onderka</t>
  </si>
  <si>
    <t xml:space="preserve">Jaroslav Hrdlička</t>
  </si>
  <si>
    <t xml:space="preserve">Vladimír Janko</t>
  </si>
  <si>
    <t xml:space="preserve">HZS kraje Vysočina</t>
  </si>
  <si>
    <t xml:space="preserve">Jindřich Harasimovič</t>
  </si>
  <si>
    <t xml:space="preserve">Martin Vlček</t>
  </si>
  <si>
    <t xml:space="preserve">HZS Ústeckého kraje</t>
  </si>
  <si>
    <t xml:space="preserve">Karel Ryl</t>
  </si>
  <si>
    <t xml:space="preserve">Pavel Sádecký</t>
  </si>
  <si>
    <t xml:space="preserve">HZS Zlínského kraje</t>
  </si>
  <si>
    <t xml:space="preserve">Jaroslav Žitný</t>
  </si>
  <si>
    <t xml:space="preserve">David Somol</t>
  </si>
  <si>
    <t xml:space="preserve">Pavel Hnízdil</t>
  </si>
  <si>
    <t xml:space="preserve">Martin Stuchlík</t>
  </si>
  <si>
    <t xml:space="preserve">Alexandr Matoušek</t>
  </si>
  <si>
    <t xml:space="preserve">Jan Hůla</t>
  </si>
  <si>
    <t xml:space="preserve">Lukáš Janko</t>
  </si>
  <si>
    <t xml:space="preserve">Lukáš Hons</t>
  </si>
  <si>
    <t xml:space="preserve">Lukáš Novotný</t>
  </si>
  <si>
    <t xml:space="preserve">HZS Středočeského kraje</t>
  </si>
  <si>
    <t xml:space="preserve">Jaroslav Zhoř</t>
  </si>
  <si>
    <t xml:space="preserve">Kamil Kralík</t>
  </si>
  <si>
    <t xml:space="preserve">Pavel Krpec</t>
  </si>
  <si>
    <t xml:space="preserve">David Sejkora</t>
  </si>
  <si>
    <t xml:space="preserve">Pavel Sloup</t>
  </si>
  <si>
    <t xml:space="preserve">Vlastimil Wilder</t>
  </si>
  <si>
    <t xml:space="preserve">Václav Mikyska</t>
  </si>
  <si>
    <t xml:space="preserve">HZS podniku ČD</t>
  </si>
  <si>
    <t xml:space="preserve">Jan Vráblík</t>
  </si>
  <si>
    <t xml:space="preserve">Martin Ševc</t>
  </si>
  <si>
    <t xml:space="preserve">HZS hlavního města Prahy</t>
  </si>
  <si>
    <t xml:space="preserve">Luboš Vlčan</t>
  </si>
  <si>
    <t xml:space="preserve">Ladislav Pop</t>
  </si>
  <si>
    <t xml:space="preserve">Michal Čekal</t>
  </si>
  <si>
    <t xml:space="preserve">Jiří Mareš</t>
  </si>
  <si>
    <t xml:space="preserve">Martin Hovorka</t>
  </si>
  <si>
    <t xml:space="preserve">Pavel Abrhám</t>
  </si>
  <si>
    <t xml:space="preserve">Michal Bečvář</t>
  </si>
  <si>
    <t xml:space="preserve">Jiří Pařil</t>
  </si>
  <si>
    <t xml:space="preserve">Jiří Škaroupka</t>
  </si>
  <si>
    <t xml:space="preserve">Josef Pěnča</t>
  </si>
  <si>
    <t xml:space="preserve">Martin Hrádek</t>
  </si>
  <si>
    <t xml:space="preserve">HZS Jihočeského kraje</t>
  </si>
  <si>
    <t xml:space="preserve">Petr Smolák</t>
  </si>
  <si>
    <t xml:space="preserve">HZS Karlovarského kraje</t>
  </si>
  <si>
    <t xml:space="preserve">Zdeněk Křížek</t>
  </si>
  <si>
    <t xml:space="preserve">Michal Šída</t>
  </si>
  <si>
    <t xml:space="preserve">Roman Snášel</t>
  </si>
  <si>
    <t xml:space="preserve">Radek Hoferek</t>
  </si>
  <si>
    <t xml:space="preserve">Jan Hopp</t>
  </si>
  <si>
    <t xml:space="preserve">Dušan Jičínský</t>
  </si>
  <si>
    <t xml:space="preserve">Michal Havel</t>
  </si>
  <si>
    <t xml:space="preserve">Roman Dvořák</t>
  </si>
  <si>
    <t xml:space="preserve">Vlastimil Žák</t>
  </si>
  <si>
    <t xml:space="preserve">Lukáš Vaníček</t>
  </si>
  <si>
    <t xml:space="preserve">Marek Schober</t>
  </si>
  <si>
    <t xml:space="preserve">Bohumil Nečas</t>
  </si>
  <si>
    <t xml:space="preserve">Martin Šesták</t>
  </si>
  <si>
    <t xml:space="preserve">Ladislav Vobejda</t>
  </si>
  <si>
    <t xml:space="preserve">Jiří Karas</t>
  </si>
  <si>
    <t xml:space="preserve">Milan Čada</t>
  </si>
  <si>
    <t xml:space="preserve">Václav Písařík</t>
  </si>
  <si>
    <t xml:space="preserve">Václav Šeiner</t>
  </si>
  <si>
    <t xml:space="preserve">Roman Krumphanzl</t>
  </si>
  <si>
    <t xml:space="preserve">Radek Vyvial</t>
  </si>
  <si>
    <t xml:space="preserve">Radim Švejda</t>
  </si>
  <si>
    <t xml:space="preserve">Jindřich Stýblo</t>
  </si>
  <si>
    <t xml:space="preserve">Tomáš Kubík</t>
  </si>
  <si>
    <t xml:space="preserve">Dalibor Moulis</t>
  </si>
  <si>
    <t xml:space="preserve">Petr Matějíček</t>
  </si>
  <si>
    <t xml:space="preserve">Lukáš Radim</t>
  </si>
  <si>
    <t xml:space="preserve">Miroslav Němeček</t>
  </si>
  <si>
    <t xml:space="preserve">Jaroslav Škoda</t>
  </si>
  <si>
    <t xml:space="preserve">Pavel Bernhauer</t>
  </si>
  <si>
    <t xml:space="preserve">Adolf Klein</t>
  </si>
  <si>
    <t xml:space="preserve">František Hanák</t>
  </si>
  <si>
    <t xml:space="preserve">Ladislav Patrman</t>
  </si>
  <si>
    <t xml:space="preserve">Pavel Hrubeš</t>
  </si>
  <si>
    <t xml:space="preserve">Ladislav Pecina</t>
  </si>
  <si>
    <t xml:space="preserve">HZS Pardubického kraje</t>
  </si>
  <si>
    <t xml:space="preserve">Josef Nečas</t>
  </si>
  <si>
    <t xml:space="preserve">Dalibor Blažek</t>
  </si>
  <si>
    <t xml:space="preserve">Miroslav Dvořák</t>
  </si>
  <si>
    <t xml:space="preserve">Petr Habeš</t>
  </si>
  <si>
    <t xml:space="preserve">Petr Filip</t>
  </si>
  <si>
    <t xml:space="preserve">Marek Bia</t>
  </si>
  <si>
    <t xml:space="preserve">Michal Mrázek</t>
  </si>
  <si>
    <t xml:space="preserve">Roman Bambuch</t>
  </si>
  <si>
    <t xml:space="preserve">Roman Novosad</t>
  </si>
  <si>
    <t xml:space="preserve">Zdeněk Kropík</t>
  </si>
  <si>
    <t xml:space="preserve">Michal Karlík</t>
  </si>
  <si>
    <t xml:space="preserve">Martin Trojan</t>
  </si>
  <si>
    <t xml:space="preserve">Vladimír Mikyska</t>
  </si>
  <si>
    <t xml:space="preserve">Michal Černovský</t>
  </si>
  <si>
    <t xml:space="preserve">Zbyněk Švarc</t>
  </si>
  <si>
    <t xml:space="preserve">Štěpán Fuska</t>
  </si>
  <si>
    <t xml:space="preserve">Michal Průša</t>
  </si>
  <si>
    <t xml:space="preserve">Radim Švehla</t>
  </si>
  <si>
    <t xml:space="preserve">Josef Dočekal</t>
  </si>
  <si>
    <t xml:space="preserve">Martin Medek</t>
  </si>
  <si>
    <t xml:space="preserve">Aleš Zeman</t>
  </si>
  <si>
    <t xml:space="preserve">Jaroslav Tkáč</t>
  </si>
  <si>
    <t xml:space="preserve">Pavel Říha</t>
  </si>
  <si>
    <t xml:space="preserve">Pavel Štěpánek</t>
  </si>
  <si>
    <t xml:space="preserve">Miroslav Hlavnička</t>
  </si>
  <si>
    <t xml:space="preserve">Ondřej Horych</t>
  </si>
  <si>
    <t xml:space="preserve">Lukáš Beer</t>
  </si>
  <si>
    <t xml:space="preserve">David Trávníček</t>
  </si>
  <si>
    <t xml:space="preserve">Martin Vojta</t>
  </si>
  <si>
    <t xml:space="preserve">Daniel Mlčoch</t>
  </si>
  <si>
    <t xml:space="preserve">Václav Říha</t>
  </si>
  <si>
    <t xml:space="preserve">Tomáš Rulec</t>
  </si>
  <si>
    <t xml:space="preserve">Miloslav Pospěch</t>
  </si>
  <si>
    <t xml:space="preserve">Jan Štěrba</t>
  </si>
  <si>
    <t xml:space="preserve">Milan Hodek</t>
  </si>
  <si>
    <t xml:space="preserve">Jan Giertl</t>
  </si>
  <si>
    <t xml:space="preserve">Milan Trejbal</t>
  </si>
  <si>
    <t xml:space="preserve">nehod.</t>
  </si>
  <si>
    <t xml:space="preserve">Jan Ježek</t>
  </si>
  <si>
    <t xml:space="preserve">Věž</t>
  </si>
  <si>
    <t xml:space="preserve">Kamil Bezruč</t>
  </si>
  <si>
    <t xml:space="preserve">Vilém Ryšavý</t>
  </si>
  <si>
    <t xml:space="preserve">Jan Lahoda</t>
  </si>
  <si>
    <t xml:space="preserve">Radim Juřena</t>
  </si>
  <si>
    <t xml:space="preserve">Robert Gottwald</t>
  </si>
  <si>
    <t xml:space="preserve">Jan Klouček</t>
  </si>
  <si>
    <t xml:space="preserve">Zdeněk Navrátil</t>
  </si>
  <si>
    <t xml:space="preserve">Zbyněk Hradil</t>
  </si>
  <si>
    <t xml:space="preserve">Zdeněk Pátek</t>
  </si>
  <si>
    <t xml:space="preserve">Lukáš Khýr</t>
  </si>
  <si>
    <t xml:space="preserve">Adam Koudele</t>
  </si>
  <si>
    <t xml:space="preserve">Radek Král</t>
  </si>
  <si>
    <t xml:space="preserve">Kamil Štrait</t>
  </si>
  <si>
    <t xml:space="preserve">Petr Novák</t>
  </si>
  <si>
    <t xml:space="preserve">Milan Tůma</t>
  </si>
  <si>
    <t xml:space="preserve">František Omelka</t>
  </si>
  <si>
    <t xml:space="preserve">Marcel Novotný</t>
  </si>
  <si>
    <t xml:space="preserve">Zdeněk Vejskal</t>
  </si>
  <si>
    <t xml:space="preserve">Petr Kalous</t>
  </si>
  <si>
    <t xml:space="preserve">Lumír Jíra</t>
  </si>
  <si>
    <t xml:space="preserve">Dvojboj</t>
  </si>
  <si>
    <t xml:space="preserve">100m</t>
  </si>
  <si>
    <t xml:space="preserve">věž</t>
  </si>
  <si>
    <t xml:space="preserve">celkem</t>
  </si>
  <si>
    <t xml:space="preserve">Celkové pořadí družstev</t>
  </si>
  <si>
    <t xml:space="preserve">štafeta</t>
  </si>
  <si>
    <t xml:space="preserve">útok</t>
  </si>
  <si>
    <t xml:space="preserve">st.č</t>
  </si>
  <si>
    <t xml:space="preserve">čas</t>
  </si>
  <si>
    <t xml:space="preserve">body</t>
  </si>
  <si>
    <t xml:space="preserve">bodů</t>
  </si>
  <si>
    <t xml:space="preserve">ko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Plocha/M&#268;R2008/M&#268;R%20HZ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S"/>
      <sheetName val="věžS"/>
      <sheetName val="startovka"/>
      <sheetName val="100m"/>
      <sheetName val="100mV"/>
      <sheetName val="100m-d"/>
      <sheetName val="věž"/>
      <sheetName val="věžV"/>
      <sheetName val="věž-d"/>
      <sheetName val="dvojboj"/>
      <sheetName val="dvojbojV"/>
      <sheetName val="štafeta"/>
      <sheetName val="štafetaD"/>
      <sheetName val="útok"/>
      <sheetName val="celkem"/>
      <sheetName val="celkemV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13</v>
          </cell>
          <cell r="D6">
            <v>113.9319811</v>
          </cell>
        </row>
        <row r="7">
          <cell r="C7">
            <v>9</v>
          </cell>
          <cell r="D7">
            <v>108.2227317</v>
          </cell>
        </row>
        <row r="8">
          <cell r="C8">
            <v>5</v>
          </cell>
          <cell r="D8">
            <v>104.6235395</v>
          </cell>
        </row>
        <row r="9">
          <cell r="C9">
            <v>6</v>
          </cell>
          <cell r="D9">
            <v>106.7727864</v>
          </cell>
        </row>
        <row r="10">
          <cell r="C10">
            <v>3</v>
          </cell>
          <cell r="D10">
            <v>102.8927601</v>
          </cell>
        </row>
        <row r="11">
          <cell r="C11">
            <v>11</v>
          </cell>
          <cell r="D11">
            <v>110.4219594</v>
          </cell>
        </row>
        <row r="12">
          <cell r="C12">
            <v>9</v>
          </cell>
          <cell r="D12">
            <v>108.2219303</v>
          </cell>
        </row>
        <row r="13">
          <cell r="C13">
            <v>4</v>
          </cell>
          <cell r="D13">
            <v>102.9127249</v>
          </cell>
        </row>
        <row r="14">
          <cell r="C14">
            <v>12</v>
          </cell>
          <cell r="D14">
            <v>112.4211708</v>
          </cell>
        </row>
        <row r="15">
          <cell r="C15">
            <v>1</v>
          </cell>
          <cell r="D15">
            <v>98.7511358</v>
          </cell>
        </row>
        <row r="16">
          <cell r="C16">
            <v>2</v>
          </cell>
          <cell r="D16">
            <v>101.7028371</v>
          </cell>
        </row>
        <row r="17">
          <cell r="C17">
            <v>7</v>
          </cell>
          <cell r="D17">
            <v>106.9327568</v>
          </cell>
        </row>
        <row r="18">
          <cell r="C18">
            <v>14</v>
          </cell>
          <cell r="D18">
            <v>114.031168</v>
          </cell>
        </row>
        <row r="19">
          <cell r="C19">
            <v>15</v>
          </cell>
          <cell r="D19">
            <v>117.1028545</v>
          </cell>
        </row>
        <row r="20">
          <cell r="C20">
            <v>8</v>
          </cell>
          <cell r="D20">
            <v>107.8520094</v>
          </cell>
        </row>
      </sheetData>
      <sheetData sheetId="6"/>
      <sheetData sheetId="7"/>
      <sheetData sheetId="8">
        <row r="6">
          <cell r="C6">
            <v>14</v>
          </cell>
          <cell r="D6">
            <v>110.02</v>
          </cell>
        </row>
        <row r="7">
          <cell r="C7">
            <v>8</v>
          </cell>
          <cell r="D7">
            <v>99.73</v>
          </cell>
        </row>
        <row r="8">
          <cell r="C8">
            <v>5</v>
          </cell>
          <cell r="D8">
            <v>97.19</v>
          </cell>
        </row>
        <row r="9">
          <cell r="C9">
            <v>9</v>
          </cell>
          <cell r="D9">
            <v>100.41</v>
          </cell>
        </row>
        <row r="10">
          <cell r="C10">
            <v>3</v>
          </cell>
          <cell r="D10">
            <v>93.43</v>
          </cell>
        </row>
        <row r="11">
          <cell r="C11">
            <v>4</v>
          </cell>
          <cell r="D11">
            <v>94.8</v>
          </cell>
        </row>
        <row r="12">
          <cell r="C12">
            <v>12</v>
          </cell>
          <cell r="D12">
            <v>102.83</v>
          </cell>
        </row>
        <row r="13">
          <cell r="C13">
            <v>6</v>
          </cell>
          <cell r="D13">
            <v>97.43</v>
          </cell>
        </row>
        <row r="14">
          <cell r="C14">
            <v>10</v>
          </cell>
          <cell r="D14">
            <v>101.35</v>
          </cell>
        </row>
        <row r="15">
          <cell r="C15">
            <v>1</v>
          </cell>
          <cell r="D15">
            <v>90.16</v>
          </cell>
        </row>
        <row r="16">
          <cell r="C16">
            <v>2</v>
          </cell>
          <cell r="D16">
            <v>90.9</v>
          </cell>
        </row>
        <row r="17">
          <cell r="C17">
            <v>7</v>
          </cell>
          <cell r="D17">
            <v>97.62</v>
          </cell>
        </row>
        <row r="18">
          <cell r="C18">
            <v>15</v>
          </cell>
          <cell r="D18">
            <v>114.31</v>
          </cell>
        </row>
        <row r="19">
          <cell r="C19">
            <v>13</v>
          </cell>
          <cell r="D19">
            <v>109.73</v>
          </cell>
        </row>
        <row r="20">
          <cell r="C20">
            <v>11</v>
          </cell>
          <cell r="D20">
            <v>102.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0" width="18.14"/>
    <col collapsed="false" customWidth="true" hidden="false" outlineLevel="0" max="4" min="4" style="0" width="27.14"/>
    <col collapsed="false" customWidth="true" hidden="false" outlineLevel="0" max="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6" t="n">
        <v>1</v>
      </c>
      <c r="B6" s="6" t="n">
        <v>105</v>
      </c>
      <c r="C6" s="6" t="s">
        <v>10</v>
      </c>
      <c r="D6" s="7" t="s">
        <v>11</v>
      </c>
      <c r="E6" s="8" t="n">
        <v>16.62</v>
      </c>
      <c r="F6" s="8" t="n">
        <v>15.82</v>
      </c>
      <c r="G6" s="9" t="n">
        <v>15.8201662</v>
      </c>
    </row>
    <row r="7" customFormat="false" ht="12.75" hidden="false" customHeight="false" outlineLevel="0" collapsed="false">
      <c r="A7" s="6" t="n">
        <v>2</v>
      </c>
      <c r="B7" s="6" t="n">
        <v>100</v>
      </c>
      <c r="C7" s="6" t="s">
        <v>12</v>
      </c>
      <c r="D7" s="7" t="s">
        <v>11</v>
      </c>
      <c r="E7" s="8" t="n">
        <v>16.72</v>
      </c>
      <c r="F7" s="8" t="n">
        <v>16.33</v>
      </c>
      <c r="G7" s="9" t="n">
        <v>16.3301672</v>
      </c>
    </row>
    <row r="8" customFormat="false" ht="12.75" hidden="false" customHeight="false" outlineLevel="0" collapsed="false">
      <c r="A8" s="6" t="n">
        <v>3</v>
      </c>
      <c r="B8" s="6" t="n">
        <v>80</v>
      </c>
      <c r="C8" s="6" t="s">
        <v>13</v>
      </c>
      <c r="D8" s="7" t="s">
        <v>14</v>
      </c>
      <c r="E8" s="8" t="n">
        <v>16.34</v>
      </c>
      <c r="F8" s="8" t="n">
        <v>18.37</v>
      </c>
      <c r="G8" s="9" t="n">
        <v>16.3401837</v>
      </c>
    </row>
    <row r="9" customFormat="false" ht="12.75" hidden="false" customHeight="false" outlineLevel="0" collapsed="false">
      <c r="A9" s="6" t="n">
        <v>4</v>
      </c>
      <c r="B9" s="6" t="n">
        <v>103</v>
      </c>
      <c r="C9" s="6" t="s">
        <v>15</v>
      </c>
      <c r="D9" s="7" t="s">
        <v>11</v>
      </c>
      <c r="E9" s="8" t="n">
        <v>16.34</v>
      </c>
      <c r="F9" s="8" t="n">
        <v>19.23</v>
      </c>
      <c r="G9" s="9" t="n">
        <v>16.3401923</v>
      </c>
    </row>
    <row r="10" customFormat="false" ht="12.75" hidden="false" customHeight="false" outlineLevel="0" collapsed="false">
      <c r="A10" s="6" t="n">
        <v>5</v>
      </c>
      <c r="B10" s="6" t="n">
        <v>135</v>
      </c>
      <c r="C10" s="6" t="s">
        <v>16</v>
      </c>
      <c r="D10" s="7" t="s">
        <v>17</v>
      </c>
      <c r="E10" s="8" t="n">
        <v>16.73</v>
      </c>
      <c r="F10" s="8" t="n">
        <v>16.37</v>
      </c>
      <c r="G10" s="9" t="n">
        <v>16.3701673</v>
      </c>
    </row>
    <row r="11" customFormat="false" ht="12.75" hidden="false" customHeight="false" outlineLevel="0" collapsed="false">
      <c r="A11" s="6" t="n">
        <v>6</v>
      </c>
      <c r="B11" s="6" t="n">
        <v>106</v>
      </c>
      <c r="C11" s="6" t="s">
        <v>18</v>
      </c>
      <c r="D11" s="7" t="s">
        <v>11</v>
      </c>
      <c r="E11" s="8" t="n">
        <v>16.79</v>
      </c>
      <c r="F11" s="8" t="n">
        <v>16.55</v>
      </c>
      <c r="G11" s="9" t="n">
        <v>16.5501679</v>
      </c>
    </row>
    <row r="12" customFormat="false" ht="12.75" hidden="false" customHeight="false" outlineLevel="0" collapsed="false">
      <c r="A12" s="6" t="n">
        <v>7</v>
      </c>
      <c r="B12" s="6" t="n">
        <v>118</v>
      </c>
      <c r="C12" s="6" t="s">
        <v>19</v>
      </c>
      <c r="D12" s="7" t="s">
        <v>20</v>
      </c>
      <c r="E12" s="8" t="n">
        <v>99.99</v>
      </c>
      <c r="F12" s="8" t="n">
        <v>16.62</v>
      </c>
      <c r="G12" s="9" t="n">
        <v>16.6209999</v>
      </c>
    </row>
    <row r="13" customFormat="false" ht="12.75" hidden="false" customHeight="false" outlineLevel="0" collapsed="false">
      <c r="A13" s="6" t="n">
        <v>8</v>
      </c>
      <c r="B13" s="6" t="n">
        <v>127</v>
      </c>
      <c r="C13" s="6" t="s">
        <v>21</v>
      </c>
      <c r="D13" s="7" t="s">
        <v>22</v>
      </c>
      <c r="E13" s="8" t="n">
        <v>17.36</v>
      </c>
      <c r="F13" s="8" t="n">
        <v>16.72</v>
      </c>
      <c r="G13" s="9" t="n">
        <v>16.7201736</v>
      </c>
    </row>
    <row r="14" customFormat="false" ht="12.75" hidden="false" customHeight="false" outlineLevel="0" collapsed="false">
      <c r="A14" s="6" t="n">
        <v>9</v>
      </c>
      <c r="B14" s="6" t="n">
        <v>89</v>
      </c>
      <c r="C14" s="6" t="s">
        <v>23</v>
      </c>
      <c r="D14" s="7" t="s">
        <v>14</v>
      </c>
      <c r="E14" s="8" t="n">
        <v>17.68</v>
      </c>
      <c r="F14" s="8" t="n">
        <v>16.74</v>
      </c>
      <c r="G14" s="9" t="n">
        <v>16.7401768</v>
      </c>
    </row>
    <row r="15" customFormat="false" ht="12.75" hidden="false" customHeight="false" outlineLevel="0" collapsed="false">
      <c r="A15" s="6" t="n">
        <v>10</v>
      </c>
      <c r="B15" s="6" t="n">
        <v>39</v>
      </c>
      <c r="C15" s="6" t="s">
        <v>24</v>
      </c>
      <c r="D15" s="7" t="s">
        <v>25</v>
      </c>
      <c r="E15" s="8" t="n">
        <v>16.75</v>
      </c>
      <c r="F15" s="8" t="n">
        <v>99.99</v>
      </c>
      <c r="G15" s="9" t="n">
        <v>16.7509999</v>
      </c>
    </row>
    <row r="16" customFormat="false" ht="12.75" hidden="false" customHeight="false" outlineLevel="0" collapsed="false">
      <c r="A16" s="6" t="n">
        <v>11</v>
      </c>
      <c r="B16" s="6" t="n">
        <v>104</v>
      </c>
      <c r="C16" s="6" t="s">
        <v>26</v>
      </c>
      <c r="D16" s="7" t="s">
        <v>11</v>
      </c>
      <c r="E16" s="8" t="n">
        <v>16.79</v>
      </c>
      <c r="F16" s="8" t="n">
        <v>21.43</v>
      </c>
      <c r="G16" s="9" t="n">
        <v>16.7902143</v>
      </c>
    </row>
    <row r="17" customFormat="false" ht="12.75" hidden="false" customHeight="false" outlineLevel="0" collapsed="false">
      <c r="A17" s="6" t="n">
        <v>12</v>
      </c>
      <c r="B17" s="6" t="n">
        <v>117</v>
      </c>
      <c r="C17" s="6" t="s">
        <v>27</v>
      </c>
      <c r="D17" s="7" t="s">
        <v>20</v>
      </c>
      <c r="E17" s="8" t="n">
        <v>18.43</v>
      </c>
      <c r="F17" s="8" t="n">
        <v>16.8</v>
      </c>
      <c r="G17" s="9" t="n">
        <v>16.8001843</v>
      </c>
    </row>
    <row r="18" customFormat="false" ht="12.75" hidden="false" customHeight="false" outlineLevel="0" collapsed="false">
      <c r="A18" s="6" t="n">
        <v>13</v>
      </c>
      <c r="B18" s="6" t="n">
        <v>58</v>
      </c>
      <c r="C18" s="6" t="s">
        <v>28</v>
      </c>
      <c r="D18" s="7" t="s">
        <v>29</v>
      </c>
      <c r="E18" s="8" t="n">
        <v>22.96</v>
      </c>
      <c r="F18" s="8" t="n">
        <v>16.83</v>
      </c>
      <c r="G18" s="9" t="n">
        <v>16.8302296</v>
      </c>
    </row>
    <row r="19" customFormat="false" ht="12.75" hidden="false" customHeight="false" outlineLevel="0" collapsed="false">
      <c r="A19" s="6" t="n">
        <v>14</v>
      </c>
      <c r="B19" s="6" t="n">
        <v>114</v>
      </c>
      <c r="C19" s="6" t="s">
        <v>30</v>
      </c>
      <c r="D19" s="7" t="s">
        <v>20</v>
      </c>
      <c r="E19" s="8" t="n">
        <v>16.86</v>
      </c>
      <c r="F19" s="8" t="n">
        <v>27.25</v>
      </c>
      <c r="G19" s="9" t="n">
        <v>16.8602725</v>
      </c>
    </row>
    <row r="20" customFormat="false" ht="12.75" hidden="false" customHeight="false" outlineLevel="0" collapsed="false">
      <c r="A20" s="6" t="n">
        <v>15</v>
      </c>
      <c r="B20" s="6" t="n">
        <v>46</v>
      </c>
      <c r="C20" s="6" t="s">
        <v>31</v>
      </c>
      <c r="D20" s="7" t="s">
        <v>32</v>
      </c>
      <c r="E20" s="8" t="n">
        <v>17.5</v>
      </c>
      <c r="F20" s="8" t="n">
        <v>16.92</v>
      </c>
      <c r="G20" s="9" t="n">
        <v>16.920175</v>
      </c>
    </row>
    <row r="21" customFormat="false" ht="12.75" hidden="false" customHeight="false" outlineLevel="0" collapsed="false">
      <c r="A21" s="6" t="n">
        <v>16</v>
      </c>
      <c r="B21" s="6" t="n">
        <v>101</v>
      </c>
      <c r="C21" s="6" t="s">
        <v>33</v>
      </c>
      <c r="D21" s="7" t="s">
        <v>11</v>
      </c>
      <c r="E21" s="8" t="n">
        <v>16.92</v>
      </c>
      <c r="F21" s="8" t="n">
        <v>22.79</v>
      </c>
      <c r="G21" s="9" t="n">
        <v>16.9202279</v>
      </c>
    </row>
    <row r="22" customFormat="false" ht="12.75" hidden="false" customHeight="false" outlineLevel="0" collapsed="false">
      <c r="A22" s="6" t="n">
        <v>17</v>
      </c>
      <c r="B22" s="6" t="n">
        <v>24</v>
      </c>
      <c r="C22" s="6" t="s">
        <v>34</v>
      </c>
      <c r="D22" s="7" t="s">
        <v>35</v>
      </c>
      <c r="E22" s="8" t="n">
        <v>17.72</v>
      </c>
      <c r="F22" s="8" t="n">
        <v>16.98</v>
      </c>
      <c r="G22" s="9" t="n">
        <v>16.9801772</v>
      </c>
    </row>
    <row r="23" customFormat="false" ht="12.75" hidden="false" customHeight="false" outlineLevel="0" collapsed="false">
      <c r="A23" s="6" t="n">
        <v>18</v>
      </c>
      <c r="B23" s="6" t="n">
        <v>121</v>
      </c>
      <c r="C23" s="6" t="s">
        <v>36</v>
      </c>
      <c r="D23" s="7" t="s">
        <v>22</v>
      </c>
      <c r="E23" s="8" t="n">
        <v>16.99</v>
      </c>
      <c r="F23" s="8" t="n">
        <v>99.99</v>
      </c>
      <c r="G23" s="9" t="n">
        <v>16.9909999</v>
      </c>
    </row>
    <row r="24" customFormat="false" ht="12.75" hidden="false" customHeight="false" outlineLevel="0" collapsed="false">
      <c r="A24" s="6" t="n">
        <v>19</v>
      </c>
      <c r="B24" s="6" t="n">
        <v>47</v>
      </c>
      <c r="C24" s="6" t="s">
        <v>37</v>
      </c>
      <c r="D24" s="7" t="s">
        <v>32</v>
      </c>
      <c r="E24" s="8" t="n">
        <v>17</v>
      </c>
      <c r="F24" s="8" t="n">
        <v>23.86</v>
      </c>
      <c r="G24" s="9" t="n">
        <v>17.0002386</v>
      </c>
    </row>
    <row r="25" customFormat="false" ht="12.75" hidden="false" customHeight="false" outlineLevel="0" collapsed="false">
      <c r="A25" s="6" t="n">
        <v>20</v>
      </c>
      <c r="B25" s="6" t="n">
        <v>50</v>
      </c>
      <c r="C25" s="6" t="s">
        <v>38</v>
      </c>
      <c r="D25" s="7" t="s">
        <v>29</v>
      </c>
      <c r="E25" s="8" t="n">
        <v>17</v>
      </c>
      <c r="F25" s="8" t="n">
        <v>99.99</v>
      </c>
      <c r="G25" s="9" t="n">
        <v>17.0009999</v>
      </c>
    </row>
    <row r="26" customFormat="false" ht="12.75" hidden="false" customHeight="false" outlineLevel="0" collapsed="false">
      <c r="A26" s="6" t="n">
        <v>21</v>
      </c>
      <c r="B26" s="6" t="n">
        <v>55</v>
      </c>
      <c r="C26" s="6" t="s">
        <v>39</v>
      </c>
      <c r="D26" s="7" t="s">
        <v>29</v>
      </c>
      <c r="E26" s="8" t="n">
        <v>99.99</v>
      </c>
      <c r="F26" s="8" t="n">
        <v>17.02</v>
      </c>
      <c r="G26" s="9" t="n">
        <v>17.0209999</v>
      </c>
    </row>
    <row r="27" customFormat="false" ht="12.75" hidden="false" customHeight="false" outlineLevel="0" collapsed="false">
      <c r="A27" s="6" t="n">
        <v>22</v>
      </c>
      <c r="B27" s="6" t="n">
        <v>115</v>
      </c>
      <c r="C27" s="6" t="s">
        <v>40</v>
      </c>
      <c r="D27" s="7" t="s">
        <v>20</v>
      </c>
      <c r="E27" s="8" t="n">
        <v>18.24</v>
      </c>
      <c r="F27" s="8" t="n">
        <v>17.05</v>
      </c>
      <c r="G27" s="9" t="n">
        <v>17.0501824</v>
      </c>
    </row>
    <row r="28" customFormat="false" ht="12.75" hidden="false" customHeight="false" outlineLevel="0" collapsed="false">
      <c r="A28" s="6" t="n">
        <v>23</v>
      </c>
      <c r="B28" s="6" t="n">
        <v>110</v>
      </c>
      <c r="C28" s="6" t="s">
        <v>41</v>
      </c>
      <c r="D28" s="7" t="s">
        <v>20</v>
      </c>
      <c r="E28" s="8" t="n">
        <v>19.81</v>
      </c>
      <c r="F28" s="8" t="n">
        <v>17.08</v>
      </c>
      <c r="G28" s="9" t="n">
        <v>17.0801981</v>
      </c>
    </row>
    <row r="29" customFormat="false" ht="12.75" hidden="false" customHeight="false" outlineLevel="0" collapsed="false">
      <c r="A29" s="6" t="n">
        <v>24</v>
      </c>
      <c r="B29" s="6" t="n">
        <v>84</v>
      </c>
      <c r="C29" s="6" t="s">
        <v>42</v>
      </c>
      <c r="D29" s="7" t="s">
        <v>14</v>
      </c>
      <c r="E29" s="8" t="n">
        <v>99.99</v>
      </c>
      <c r="F29" s="8" t="n">
        <v>17.13</v>
      </c>
      <c r="G29" s="9" t="n">
        <v>17.1309999</v>
      </c>
    </row>
    <row r="30" customFormat="false" ht="12.75" hidden="false" customHeight="false" outlineLevel="0" collapsed="false">
      <c r="A30" s="6" t="n">
        <v>25</v>
      </c>
      <c r="B30" s="6" t="n">
        <v>56</v>
      </c>
      <c r="C30" s="6" t="s">
        <v>43</v>
      </c>
      <c r="D30" s="7" t="s">
        <v>29</v>
      </c>
      <c r="E30" s="8" t="n">
        <v>17.43</v>
      </c>
      <c r="F30" s="8" t="n">
        <v>17.15</v>
      </c>
      <c r="G30" s="9" t="n">
        <v>17.1501743</v>
      </c>
    </row>
    <row r="31" customFormat="false" ht="12.75" hidden="false" customHeight="false" outlineLevel="0" collapsed="false">
      <c r="A31" s="6" t="n">
        <v>26</v>
      </c>
      <c r="B31" s="6" t="n">
        <v>63</v>
      </c>
      <c r="C31" s="6" t="s">
        <v>44</v>
      </c>
      <c r="D31" s="7" t="s">
        <v>45</v>
      </c>
      <c r="E31" s="8" t="n">
        <v>20.8</v>
      </c>
      <c r="F31" s="8" t="n">
        <v>17.18</v>
      </c>
      <c r="G31" s="9" t="n">
        <v>17.180208</v>
      </c>
    </row>
    <row r="32" customFormat="false" ht="12.75" hidden="false" customHeight="false" outlineLevel="0" collapsed="false">
      <c r="A32" s="6" t="n">
        <v>27</v>
      </c>
      <c r="B32" s="6" t="n">
        <v>33</v>
      </c>
      <c r="C32" s="6" t="s">
        <v>46</v>
      </c>
      <c r="D32" s="7" t="s">
        <v>25</v>
      </c>
      <c r="E32" s="8" t="n">
        <v>17.21</v>
      </c>
      <c r="F32" s="8" t="n">
        <v>17.41</v>
      </c>
      <c r="G32" s="9" t="n">
        <v>17.2101741</v>
      </c>
    </row>
    <row r="33" customFormat="false" ht="12.75" hidden="false" customHeight="false" outlineLevel="0" collapsed="false">
      <c r="A33" s="6" t="n">
        <v>28</v>
      </c>
      <c r="B33" s="6" t="n">
        <v>87</v>
      </c>
      <c r="C33" s="6" t="s">
        <v>47</v>
      </c>
      <c r="D33" s="7" t="s">
        <v>14</v>
      </c>
      <c r="E33" s="8" t="n">
        <v>18.12</v>
      </c>
      <c r="F33" s="8" t="n">
        <v>17.22</v>
      </c>
      <c r="G33" s="9" t="n">
        <v>17.2201812</v>
      </c>
    </row>
    <row r="34" customFormat="false" ht="12.75" hidden="false" customHeight="false" outlineLevel="0" collapsed="false">
      <c r="A34" s="6" t="n">
        <v>29</v>
      </c>
      <c r="B34" s="6" t="n">
        <v>102</v>
      </c>
      <c r="C34" s="6" t="s">
        <v>48</v>
      </c>
      <c r="D34" s="7" t="s">
        <v>11</v>
      </c>
      <c r="E34" s="8" t="n">
        <v>17.26</v>
      </c>
      <c r="F34" s="8" t="n">
        <v>99.99</v>
      </c>
      <c r="G34" s="9" t="n">
        <v>17.2609999</v>
      </c>
    </row>
    <row r="35" customFormat="false" ht="12.75" hidden="false" customHeight="false" outlineLevel="0" collapsed="false">
      <c r="A35" s="6" t="n">
        <v>29</v>
      </c>
      <c r="B35" s="6" t="n">
        <v>109</v>
      </c>
      <c r="C35" s="6" t="s">
        <v>49</v>
      </c>
      <c r="D35" s="7" t="s">
        <v>11</v>
      </c>
      <c r="E35" s="8" t="n">
        <v>99.99</v>
      </c>
      <c r="F35" s="8" t="n">
        <v>17.26</v>
      </c>
      <c r="G35" s="9" t="n">
        <v>17.2609999</v>
      </c>
    </row>
    <row r="36" customFormat="false" ht="12.75" hidden="false" customHeight="false" outlineLevel="0" collapsed="false">
      <c r="A36" s="6" t="n">
        <v>31</v>
      </c>
      <c r="B36" s="6" t="n">
        <v>116</v>
      </c>
      <c r="C36" s="6" t="s">
        <v>50</v>
      </c>
      <c r="D36" s="7" t="s">
        <v>20</v>
      </c>
      <c r="E36" s="8" t="n">
        <v>99.99</v>
      </c>
      <c r="F36" s="8" t="n">
        <v>17.29</v>
      </c>
      <c r="G36" s="9" t="n">
        <v>17.2909999</v>
      </c>
    </row>
    <row r="37" customFormat="false" ht="12.75" hidden="false" customHeight="false" outlineLevel="0" collapsed="false">
      <c r="A37" s="6" t="n">
        <v>32</v>
      </c>
      <c r="B37" s="6" t="n">
        <v>38</v>
      </c>
      <c r="C37" s="6" t="s">
        <v>51</v>
      </c>
      <c r="D37" s="7" t="s">
        <v>25</v>
      </c>
      <c r="E37" s="8" t="n">
        <v>17.31</v>
      </c>
      <c r="F37" s="8" t="n">
        <v>99.99</v>
      </c>
      <c r="G37" s="9" t="n">
        <v>17.3109999</v>
      </c>
    </row>
    <row r="38" customFormat="false" ht="12.75" hidden="false" customHeight="false" outlineLevel="0" collapsed="false">
      <c r="A38" s="6" t="n">
        <v>33</v>
      </c>
      <c r="B38" s="6" t="n">
        <v>75</v>
      </c>
      <c r="C38" s="6" t="s">
        <v>52</v>
      </c>
      <c r="D38" s="7" t="s">
        <v>53</v>
      </c>
      <c r="E38" s="8" t="n">
        <v>17.39</v>
      </c>
      <c r="F38" s="8" t="n">
        <v>17.33</v>
      </c>
      <c r="G38" s="9" t="n">
        <v>17.3301739</v>
      </c>
    </row>
    <row r="39" customFormat="false" ht="12.75" hidden="false" customHeight="false" outlineLevel="0" collapsed="false">
      <c r="A39" s="6" t="n">
        <v>34</v>
      </c>
      <c r="B39" s="6" t="n">
        <v>25</v>
      </c>
      <c r="C39" s="6" t="s">
        <v>54</v>
      </c>
      <c r="D39" s="7" t="s">
        <v>35</v>
      </c>
      <c r="E39" s="8" t="n">
        <v>17.68</v>
      </c>
      <c r="F39" s="8" t="n">
        <v>17.33</v>
      </c>
      <c r="G39" s="9" t="n">
        <v>17.3301768</v>
      </c>
    </row>
    <row r="40" customFormat="false" ht="12.75" hidden="false" customHeight="false" outlineLevel="0" collapsed="false">
      <c r="A40" s="6" t="n">
        <v>35</v>
      </c>
      <c r="B40" s="6" t="n">
        <v>153</v>
      </c>
      <c r="C40" s="6" t="s">
        <v>55</v>
      </c>
      <c r="D40" s="7" t="s">
        <v>56</v>
      </c>
      <c r="E40" s="8" t="n">
        <v>17.34</v>
      </c>
      <c r="F40" s="8" t="n">
        <v>19.64</v>
      </c>
      <c r="G40" s="9" t="n">
        <v>17.3401964</v>
      </c>
    </row>
    <row r="41" customFormat="false" ht="12.75" hidden="false" customHeight="false" outlineLevel="0" collapsed="false">
      <c r="A41" s="6" t="n">
        <v>36</v>
      </c>
      <c r="B41" s="6" t="n">
        <v>53</v>
      </c>
      <c r="C41" s="6" t="s">
        <v>57</v>
      </c>
      <c r="D41" s="7" t="s">
        <v>29</v>
      </c>
      <c r="E41" s="8" t="n">
        <v>17.96</v>
      </c>
      <c r="F41" s="8" t="n">
        <v>17.42</v>
      </c>
      <c r="G41" s="9" t="n">
        <v>17.4201796</v>
      </c>
    </row>
    <row r="42" customFormat="false" ht="12.75" hidden="false" customHeight="false" outlineLevel="0" collapsed="false">
      <c r="A42" s="6" t="n">
        <v>37</v>
      </c>
      <c r="B42" s="6" t="n">
        <v>54</v>
      </c>
      <c r="C42" s="6" t="s">
        <v>58</v>
      </c>
      <c r="D42" s="7" t="s">
        <v>29</v>
      </c>
      <c r="E42" s="8" t="n">
        <v>17.68</v>
      </c>
      <c r="F42" s="8" t="n">
        <v>17.47</v>
      </c>
      <c r="G42" s="9" t="n">
        <v>17.4701768</v>
      </c>
    </row>
    <row r="43" customFormat="false" ht="12.75" hidden="false" customHeight="false" outlineLevel="0" collapsed="false">
      <c r="A43" s="6" t="n">
        <v>38</v>
      </c>
      <c r="B43" s="6" t="n">
        <v>52</v>
      </c>
      <c r="C43" s="6" t="s">
        <v>59</v>
      </c>
      <c r="D43" s="7" t="s">
        <v>29</v>
      </c>
      <c r="E43" s="8" t="n">
        <v>17.47</v>
      </c>
      <c r="F43" s="8" t="n">
        <v>99.99</v>
      </c>
      <c r="G43" s="9" t="n">
        <v>17.4709999</v>
      </c>
    </row>
    <row r="44" customFormat="false" ht="12.75" hidden="false" customHeight="false" outlineLevel="0" collapsed="false">
      <c r="A44" s="6" t="n">
        <v>39</v>
      </c>
      <c r="B44" s="6" t="n">
        <v>122</v>
      </c>
      <c r="C44" s="6" t="s">
        <v>60</v>
      </c>
      <c r="D44" s="7" t="s">
        <v>22</v>
      </c>
      <c r="E44" s="8" t="n">
        <v>19.59</v>
      </c>
      <c r="F44" s="8" t="n">
        <v>17.5</v>
      </c>
      <c r="G44" s="9" t="n">
        <v>17.5001959</v>
      </c>
    </row>
    <row r="45" customFormat="false" ht="12.75" hidden="false" customHeight="false" outlineLevel="0" collapsed="false">
      <c r="A45" s="6" t="n">
        <v>40</v>
      </c>
      <c r="B45" s="6" t="n">
        <v>45</v>
      </c>
      <c r="C45" s="6" t="s">
        <v>61</v>
      </c>
      <c r="D45" s="7" t="s">
        <v>32</v>
      </c>
      <c r="E45" s="8" t="n">
        <v>17.55</v>
      </c>
      <c r="F45" s="8" t="n">
        <v>18.12</v>
      </c>
      <c r="G45" s="9" t="n">
        <v>17.5501812</v>
      </c>
    </row>
    <row r="46" customFormat="false" ht="12.75" hidden="false" customHeight="false" outlineLevel="0" collapsed="false">
      <c r="A46" s="6" t="n">
        <v>41</v>
      </c>
      <c r="B46" s="6" t="n">
        <v>22</v>
      </c>
      <c r="C46" s="6" t="s">
        <v>62</v>
      </c>
      <c r="D46" s="7" t="s">
        <v>35</v>
      </c>
      <c r="E46" s="8" t="n">
        <v>18.68</v>
      </c>
      <c r="F46" s="8" t="n">
        <v>17.56</v>
      </c>
      <c r="G46" s="9" t="n">
        <v>17.5601868</v>
      </c>
    </row>
    <row r="47" customFormat="false" ht="12.75" hidden="false" customHeight="false" outlineLevel="0" collapsed="false">
      <c r="A47" s="6" t="n">
        <v>42</v>
      </c>
      <c r="B47" s="6" t="n">
        <v>111</v>
      </c>
      <c r="C47" s="6" t="s">
        <v>63</v>
      </c>
      <c r="D47" s="7" t="s">
        <v>20</v>
      </c>
      <c r="E47" s="8" t="n">
        <v>17.89</v>
      </c>
      <c r="F47" s="8" t="n">
        <v>17.59</v>
      </c>
      <c r="G47" s="9" t="n">
        <v>17.5901789</v>
      </c>
    </row>
    <row r="48" customFormat="false" ht="12.75" hidden="false" customHeight="false" outlineLevel="0" collapsed="false">
      <c r="A48" s="6" t="n">
        <v>43</v>
      </c>
      <c r="B48" s="6" t="n">
        <v>59</v>
      </c>
      <c r="C48" s="6" t="s">
        <v>64</v>
      </c>
      <c r="D48" s="7" t="s">
        <v>29</v>
      </c>
      <c r="E48" s="8" t="n">
        <v>18.78</v>
      </c>
      <c r="F48" s="8" t="n">
        <v>17.62</v>
      </c>
      <c r="G48" s="9" t="n">
        <v>17.6201878</v>
      </c>
    </row>
    <row r="49" customFormat="false" ht="12.75" hidden="false" customHeight="false" outlineLevel="0" collapsed="false">
      <c r="A49" s="6" t="n">
        <v>44</v>
      </c>
      <c r="B49" s="6" t="n">
        <v>32</v>
      </c>
      <c r="C49" s="6" t="s">
        <v>65</v>
      </c>
      <c r="D49" s="7" t="s">
        <v>25</v>
      </c>
      <c r="E49" s="8" t="n">
        <v>99.99</v>
      </c>
      <c r="F49" s="8" t="n">
        <v>17.62</v>
      </c>
      <c r="G49" s="9" t="n">
        <v>17.6209999</v>
      </c>
    </row>
    <row r="50" customFormat="false" ht="12.75" hidden="false" customHeight="false" outlineLevel="0" collapsed="false">
      <c r="A50" s="6" t="n">
        <v>45</v>
      </c>
      <c r="B50" s="6" t="n">
        <v>37</v>
      </c>
      <c r="C50" s="6" t="s">
        <v>66</v>
      </c>
      <c r="D50" s="7" t="s">
        <v>25</v>
      </c>
      <c r="E50" s="8" t="n">
        <v>17.97</v>
      </c>
      <c r="F50" s="8" t="n">
        <v>17.63</v>
      </c>
      <c r="G50" s="9" t="n">
        <v>17.6301797</v>
      </c>
    </row>
    <row r="51" customFormat="false" ht="12.75" hidden="false" customHeight="false" outlineLevel="0" collapsed="false">
      <c r="A51" s="6" t="n">
        <v>46</v>
      </c>
      <c r="B51" s="6" t="n">
        <v>99</v>
      </c>
      <c r="C51" s="6" t="s">
        <v>67</v>
      </c>
      <c r="D51" s="7" t="s">
        <v>68</v>
      </c>
      <c r="E51" s="8" t="n">
        <v>17.96</v>
      </c>
      <c r="F51" s="8" t="n">
        <v>17.65</v>
      </c>
      <c r="G51" s="9" t="n">
        <v>17.6501796</v>
      </c>
    </row>
    <row r="52" customFormat="false" ht="12.75" hidden="false" customHeight="false" outlineLevel="0" collapsed="false">
      <c r="A52" s="6" t="n">
        <v>47</v>
      </c>
      <c r="B52" s="6" t="n">
        <v>17</v>
      </c>
      <c r="C52" s="6" t="s">
        <v>69</v>
      </c>
      <c r="D52" s="7" t="s">
        <v>70</v>
      </c>
      <c r="E52" s="8" t="n">
        <v>17.65</v>
      </c>
      <c r="F52" s="8" t="n">
        <v>19.35</v>
      </c>
      <c r="G52" s="9" t="n">
        <v>17.6501935</v>
      </c>
    </row>
    <row r="53" customFormat="false" ht="12.75" hidden="false" customHeight="false" outlineLevel="0" collapsed="false">
      <c r="A53" s="6" t="n">
        <v>48</v>
      </c>
      <c r="B53" s="6" t="n">
        <v>82</v>
      </c>
      <c r="C53" s="6" t="s">
        <v>71</v>
      </c>
      <c r="D53" s="7" t="s">
        <v>14</v>
      </c>
      <c r="E53" s="8" t="n">
        <v>17.65</v>
      </c>
      <c r="F53" s="8" t="n">
        <v>99.99</v>
      </c>
      <c r="G53" s="9" t="n">
        <v>17.6509999</v>
      </c>
    </row>
    <row r="54" customFormat="false" ht="12.75" hidden="false" customHeight="false" outlineLevel="0" collapsed="false">
      <c r="A54" s="6" t="n">
        <v>49</v>
      </c>
      <c r="B54" s="6" t="n">
        <v>151</v>
      </c>
      <c r="C54" s="6" t="s">
        <v>72</v>
      </c>
      <c r="D54" s="7" t="s">
        <v>56</v>
      </c>
      <c r="E54" s="8" t="n">
        <v>17.69</v>
      </c>
      <c r="F54" s="8" t="n">
        <v>18</v>
      </c>
      <c r="G54" s="9" t="n">
        <v>17.69018</v>
      </c>
    </row>
    <row r="55" customFormat="false" ht="12.75" hidden="false" customHeight="false" outlineLevel="0" collapsed="false">
      <c r="A55" s="6" t="n">
        <v>50</v>
      </c>
      <c r="B55" s="6" t="n">
        <v>78</v>
      </c>
      <c r="C55" s="6" t="s">
        <v>73</v>
      </c>
      <c r="D55" s="7" t="s">
        <v>53</v>
      </c>
      <c r="E55" s="8" t="n">
        <v>19.67</v>
      </c>
      <c r="F55" s="8" t="n">
        <v>17.8</v>
      </c>
      <c r="G55" s="9" t="n">
        <v>17.8001967</v>
      </c>
    </row>
    <row r="56" customFormat="false" ht="12.75" hidden="false" customHeight="false" outlineLevel="0" collapsed="false">
      <c r="A56" s="6" t="n">
        <v>51</v>
      </c>
      <c r="B56" s="6" t="n">
        <v>68</v>
      </c>
      <c r="C56" s="6" t="s">
        <v>74</v>
      </c>
      <c r="D56" s="7" t="s">
        <v>45</v>
      </c>
      <c r="E56" s="8" t="n">
        <v>18.11</v>
      </c>
      <c r="F56" s="8" t="n">
        <v>17.81</v>
      </c>
      <c r="G56" s="9" t="n">
        <v>17.8101811</v>
      </c>
    </row>
    <row r="57" customFormat="false" ht="12.75" hidden="false" customHeight="false" outlineLevel="0" collapsed="false">
      <c r="A57" s="6" t="n">
        <v>52</v>
      </c>
      <c r="B57" s="6" t="n">
        <v>62</v>
      </c>
      <c r="C57" s="6" t="s">
        <v>75</v>
      </c>
      <c r="D57" s="7" t="s">
        <v>45</v>
      </c>
      <c r="E57" s="8" t="n">
        <v>18.26</v>
      </c>
      <c r="F57" s="8" t="n">
        <v>17.81</v>
      </c>
      <c r="G57" s="9" t="n">
        <v>17.8101826</v>
      </c>
    </row>
    <row r="58" customFormat="false" ht="12.75" hidden="false" customHeight="false" outlineLevel="0" collapsed="false">
      <c r="A58" s="6" t="n">
        <v>53</v>
      </c>
      <c r="B58" s="6" t="n">
        <v>88</v>
      </c>
      <c r="C58" s="6" t="s">
        <v>76</v>
      </c>
      <c r="D58" s="7" t="s">
        <v>14</v>
      </c>
      <c r="E58" s="8" t="n">
        <v>18.34</v>
      </c>
      <c r="F58" s="8" t="n">
        <v>17.83</v>
      </c>
      <c r="G58" s="9" t="n">
        <v>17.8301834</v>
      </c>
    </row>
    <row r="59" customFormat="false" ht="12.75" hidden="false" customHeight="false" outlineLevel="0" collapsed="false">
      <c r="A59" s="6" t="n">
        <v>54</v>
      </c>
      <c r="B59" s="6" t="n">
        <v>76</v>
      </c>
      <c r="C59" s="6" t="s">
        <v>77</v>
      </c>
      <c r="D59" s="7" t="s">
        <v>53</v>
      </c>
      <c r="E59" s="8" t="n">
        <v>18.1</v>
      </c>
      <c r="F59" s="8" t="n">
        <v>17.84</v>
      </c>
      <c r="G59" s="9" t="n">
        <v>17.840181</v>
      </c>
    </row>
    <row r="60" customFormat="false" ht="12.75" hidden="false" customHeight="false" outlineLevel="0" collapsed="false">
      <c r="A60" s="6" t="n">
        <v>55</v>
      </c>
      <c r="B60" s="6" t="n">
        <v>74</v>
      </c>
      <c r="C60" s="6" t="s">
        <v>78</v>
      </c>
      <c r="D60" s="7" t="s">
        <v>53</v>
      </c>
      <c r="E60" s="8" t="n">
        <v>18.57</v>
      </c>
      <c r="F60" s="8" t="n">
        <v>17.85</v>
      </c>
      <c r="G60" s="9" t="n">
        <v>17.8501857</v>
      </c>
    </row>
    <row r="61" customFormat="false" ht="12.75" hidden="false" customHeight="false" outlineLevel="0" collapsed="false">
      <c r="A61" s="6" t="n">
        <v>56</v>
      </c>
      <c r="B61" s="6" t="n">
        <v>112</v>
      </c>
      <c r="C61" s="6" t="s">
        <v>79</v>
      </c>
      <c r="D61" s="7" t="s">
        <v>20</v>
      </c>
      <c r="E61" s="8" t="n">
        <v>19.11</v>
      </c>
      <c r="F61" s="8" t="n">
        <v>17.88</v>
      </c>
      <c r="G61" s="9" t="n">
        <v>17.8801911</v>
      </c>
    </row>
    <row r="62" customFormat="false" ht="12.75" hidden="false" customHeight="false" outlineLevel="0" collapsed="false">
      <c r="A62" s="6" t="n">
        <v>57</v>
      </c>
      <c r="B62" s="6" t="n">
        <v>130</v>
      </c>
      <c r="C62" s="6" t="s">
        <v>80</v>
      </c>
      <c r="D62" s="7" t="s">
        <v>17</v>
      </c>
      <c r="E62" s="8" t="n">
        <v>18.75</v>
      </c>
      <c r="F62" s="8" t="n">
        <v>18</v>
      </c>
      <c r="G62" s="9" t="n">
        <v>18.0001875</v>
      </c>
    </row>
    <row r="63" customFormat="false" ht="12.75" hidden="false" customHeight="false" outlineLevel="0" collapsed="false">
      <c r="A63" s="6" t="n">
        <v>58</v>
      </c>
      <c r="B63" s="6" t="n">
        <v>157</v>
      </c>
      <c r="C63" s="6" t="s">
        <v>81</v>
      </c>
      <c r="D63" s="7" t="s">
        <v>56</v>
      </c>
      <c r="E63" s="8" t="n">
        <v>18.56</v>
      </c>
      <c r="F63" s="8" t="n">
        <v>18.06</v>
      </c>
      <c r="G63" s="9" t="n">
        <v>18.0601856</v>
      </c>
    </row>
    <row r="64" customFormat="false" ht="12.75" hidden="false" customHeight="false" outlineLevel="0" collapsed="false">
      <c r="A64" s="6" t="n">
        <v>59</v>
      </c>
      <c r="B64" s="6" t="n">
        <v>34</v>
      </c>
      <c r="C64" s="6" t="s">
        <v>82</v>
      </c>
      <c r="D64" s="7" t="s">
        <v>25</v>
      </c>
      <c r="E64" s="8" t="n">
        <v>18.1</v>
      </c>
      <c r="F64" s="8" t="n">
        <v>18.6</v>
      </c>
      <c r="G64" s="9" t="n">
        <v>18.100186</v>
      </c>
    </row>
    <row r="65" customFormat="false" ht="12.75" hidden="false" customHeight="false" outlineLevel="0" collapsed="false">
      <c r="A65" s="6" t="n">
        <v>60</v>
      </c>
      <c r="B65" s="6" t="n">
        <v>23</v>
      </c>
      <c r="C65" s="6" t="s">
        <v>83</v>
      </c>
      <c r="D65" s="7" t="s">
        <v>35</v>
      </c>
      <c r="E65" s="8" t="n">
        <v>19.11</v>
      </c>
      <c r="F65" s="8" t="n">
        <v>18.11</v>
      </c>
      <c r="G65" s="9" t="n">
        <v>18.1101911</v>
      </c>
    </row>
    <row r="66" customFormat="false" ht="12.75" hidden="false" customHeight="false" outlineLevel="0" collapsed="false">
      <c r="A66" s="6" t="n">
        <v>61</v>
      </c>
      <c r="B66" s="6" t="n">
        <v>156</v>
      </c>
      <c r="C66" s="6" t="s">
        <v>84</v>
      </c>
      <c r="D66" s="7" t="s">
        <v>56</v>
      </c>
      <c r="E66" s="8" t="n">
        <v>18.11</v>
      </c>
      <c r="F66" s="8" t="n">
        <v>23.92</v>
      </c>
      <c r="G66" s="9" t="n">
        <v>18.1102392</v>
      </c>
    </row>
    <row r="67" customFormat="false" ht="12.75" hidden="false" customHeight="false" outlineLevel="0" collapsed="false">
      <c r="A67" s="6" t="n">
        <v>62</v>
      </c>
      <c r="B67" s="6" t="n">
        <v>10</v>
      </c>
      <c r="C67" s="6" t="s">
        <v>85</v>
      </c>
      <c r="D67" s="7" t="s">
        <v>70</v>
      </c>
      <c r="E67" s="8" t="n">
        <v>18.59</v>
      </c>
      <c r="F67" s="8" t="n">
        <v>18.16</v>
      </c>
      <c r="G67" s="9" t="n">
        <v>18.1601859</v>
      </c>
    </row>
    <row r="68" customFormat="false" ht="12.75" hidden="false" customHeight="false" outlineLevel="0" collapsed="false">
      <c r="A68" s="6" t="n">
        <v>63</v>
      </c>
      <c r="B68" s="6" t="n">
        <v>98</v>
      </c>
      <c r="C68" s="6" t="s">
        <v>86</v>
      </c>
      <c r="D68" s="7" t="s">
        <v>68</v>
      </c>
      <c r="E68" s="8" t="n">
        <v>18.7</v>
      </c>
      <c r="F68" s="8" t="n">
        <v>18.17</v>
      </c>
      <c r="G68" s="9" t="n">
        <v>18.170187</v>
      </c>
    </row>
    <row r="69" customFormat="false" ht="12.75" hidden="false" customHeight="false" outlineLevel="0" collapsed="false">
      <c r="A69" s="6" t="n">
        <v>64</v>
      </c>
      <c r="B69" s="6" t="n">
        <v>77</v>
      </c>
      <c r="C69" s="6" t="s">
        <v>87</v>
      </c>
      <c r="D69" s="7" t="s">
        <v>53</v>
      </c>
      <c r="E69" s="8" t="n">
        <v>99.99</v>
      </c>
      <c r="F69" s="8" t="n">
        <v>18.22</v>
      </c>
      <c r="G69" s="9" t="n">
        <v>18.2209999</v>
      </c>
    </row>
    <row r="70" customFormat="false" ht="12.75" hidden="false" customHeight="false" outlineLevel="0" collapsed="false">
      <c r="A70" s="6" t="n">
        <v>65</v>
      </c>
      <c r="B70" s="6" t="n">
        <v>48</v>
      </c>
      <c r="C70" s="6" t="s">
        <v>88</v>
      </c>
      <c r="D70" s="7" t="s">
        <v>32</v>
      </c>
      <c r="E70" s="8" t="n">
        <v>18.23</v>
      </c>
      <c r="F70" s="8" t="n">
        <v>99.99</v>
      </c>
      <c r="G70" s="9" t="n">
        <v>18.2309999</v>
      </c>
    </row>
    <row r="71" customFormat="false" ht="12.75" hidden="false" customHeight="false" outlineLevel="0" collapsed="false">
      <c r="A71" s="6" t="n">
        <v>66</v>
      </c>
      <c r="B71" s="6" t="n">
        <v>13</v>
      </c>
      <c r="C71" s="6" t="s">
        <v>89</v>
      </c>
      <c r="D71" s="7" t="s">
        <v>70</v>
      </c>
      <c r="E71" s="8" t="n">
        <v>99.99</v>
      </c>
      <c r="F71" s="8" t="n">
        <v>18.27</v>
      </c>
      <c r="G71" s="9" t="n">
        <v>18.2709999</v>
      </c>
    </row>
    <row r="72" customFormat="false" ht="12.75" hidden="false" customHeight="false" outlineLevel="0" collapsed="false">
      <c r="A72" s="6" t="n">
        <v>67</v>
      </c>
      <c r="B72" s="6" t="n">
        <v>64</v>
      </c>
      <c r="C72" s="6" t="s">
        <v>90</v>
      </c>
      <c r="D72" s="7" t="s">
        <v>45</v>
      </c>
      <c r="E72" s="8" t="n">
        <v>18.32</v>
      </c>
      <c r="F72" s="8" t="n">
        <v>18.31</v>
      </c>
      <c r="G72" s="9" t="n">
        <v>18.3101832</v>
      </c>
    </row>
    <row r="73" customFormat="false" ht="12.75" hidden="false" customHeight="false" outlineLevel="0" collapsed="false">
      <c r="A73" s="6" t="n">
        <v>68</v>
      </c>
      <c r="B73" s="6" t="n">
        <v>152</v>
      </c>
      <c r="C73" s="6" t="s">
        <v>91</v>
      </c>
      <c r="D73" s="7" t="s">
        <v>56</v>
      </c>
      <c r="E73" s="8" t="n">
        <v>18.32</v>
      </c>
      <c r="F73" s="8" t="n">
        <v>99.99</v>
      </c>
      <c r="G73" s="9" t="n">
        <v>18.3209999</v>
      </c>
    </row>
    <row r="74" customFormat="false" ht="12.75" hidden="false" customHeight="false" outlineLevel="0" collapsed="false">
      <c r="A74" s="6" t="n">
        <v>69</v>
      </c>
      <c r="B74" s="6" t="n">
        <v>154</v>
      </c>
      <c r="C74" s="6" t="s">
        <v>92</v>
      </c>
      <c r="D74" s="7" t="s">
        <v>56</v>
      </c>
      <c r="E74" s="8" t="n">
        <v>18.33</v>
      </c>
      <c r="F74" s="8" t="n">
        <v>20.83</v>
      </c>
      <c r="G74" s="9" t="n">
        <v>18.3302083</v>
      </c>
    </row>
    <row r="75" customFormat="false" ht="12.75" hidden="false" customHeight="false" outlineLevel="0" collapsed="false">
      <c r="A75" s="6" t="n">
        <v>70</v>
      </c>
      <c r="B75" s="6" t="n">
        <v>49</v>
      </c>
      <c r="C75" s="6" t="s">
        <v>93</v>
      </c>
      <c r="D75" s="7" t="s">
        <v>32</v>
      </c>
      <c r="E75" s="8" t="n">
        <v>19.18</v>
      </c>
      <c r="F75" s="8" t="n">
        <v>18.34</v>
      </c>
      <c r="G75" s="9" t="n">
        <v>18.3401918</v>
      </c>
    </row>
    <row r="76" customFormat="false" ht="12.75" hidden="false" customHeight="false" outlineLevel="0" collapsed="false">
      <c r="A76" s="6" t="n">
        <v>71</v>
      </c>
      <c r="B76" s="6" t="n">
        <v>150</v>
      </c>
      <c r="C76" s="6" t="s">
        <v>94</v>
      </c>
      <c r="D76" s="7" t="s">
        <v>56</v>
      </c>
      <c r="E76" s="8" t="n">
        <v>18.42</v>
      </c>
      <c r="F76" s="8" t="n">
        <v>99.99</v>
      </c>
      <c r="G76" s="9" t="n">
        <v>18.4209999</v>
      </c>
    </row>
    <row r="77" customFormat="false" ht="12.75" hidden="false" customHeight="false" outlineLevel="0" collapsed="false">
      <c r="A77" s="6" t="n">
        <v>72</v>
      </c>
      <c r="B77" s="6" t="n">
        <v>86</v>
      </c>
      <c r="C77" s="6" t="s">
        <v>95</v>
      </c>
      <c r="D77" s="7" t="s">
        <v>14</v>
      </c>
      <c r="E77" s="8" t="n">
        <v>18.43</v>
      </c>
      <c r="F77" s="8" t="n">
        <v>18.53</v>
      </c>
      <c r="G77" s="9" t="n">
        <v>18.4301853</v>
      </c>
    </row>
    <row r="78" customFormat="false" ht="12.75" hidden="false" customHeight="false" outlineLevel="0" collapsed="false">
      <c r="A78" s="6" t="n">
        <v>73</v>
      </c>
      <c r="B78" s="6" t="n">
        <v>129</v>
      </c>
      <c r="C78" s="6" t="s">
        <v>96</v>
      </c>
      <c r="D78" s="7" t="s">
        <v>22</v>
      </c>
      <c r="E78" s="8" t="n">
        <v>18.71</v>
      </c>
      <c r="F78" s="8" t="n">
        <v>18.45</v>
      </c>
      <c r="G78" s="9" t="n">
        <v>18.4501871</v>
      </c>
    </row>
    <row r="79" customFormat="false" ht="12.75" hidden="false" customHeight="false" outlineLevel="0" collapsed="false">
      <c r="A79" s="6" t="n">
        <v>74</v>
      </c>
      <c r="B79" s="6" t="n">
        <v>155</v>
      </c>
      <c r="C79" s="6" t="s">
        <v>97</v>
      </c>
      <c r="D79" s="7" t="s">
        <v>56</v>
      </c>
      <c r="E79" s="8" t="n">
        <v>21.84</v>
      </c>
      <c r="F79" s="8" t="n">
        <v>18.47</v>
      </c>
      <c r="G79" s="9" t="n">
        <v>18.4702184</v>
      </c>
    </row>
    <row r="80" customFormat="false" ht="12.75" hidden="false" customHeight="false" outlineLevel="0" collapsed="false">
      <c r="A80" s="6" t="n">
        <v>75</v>
      </c>
      <c r="B80" s="6" t="n">
        <v>85</v>
      </c>
      <c r="C80" s="6" t="s">
        <v>98</v>
      </c>
      <c r="D80" s="7" t="s">
        <v>14</v>
      </c>
      <c r="E80" s="8" t="n">
        <v>18.52</v>
      </c>
      <c r="F80" s="8" t="n">
        <v>99.99</v>
      </c>
      <c r="G80" s="9" t="n">
        <v>18.5209999</v>
      </c>
    </row>
    <row r="81" customFormat="false" ht="12.75" hidden="false" customHeight="false" outlineLevel="0" collapsed="false">
      <c r="A81" s="6" t="n">
        <v>76</v>
      </c>
      <c r="B81" s="6" t="n">
        <v>125</v>
      </c>
      <c r="C81" s="6" t="s">
        <v>99</v>
      </c>
      <c r="D81" s="7" t="s">
        <v>22</v>
      </c>
      <c r="E81" s="8" t="n">
        <v>20.04</v>
      </c>
      <c r="F81" s="8" t="n">
        <v>18.58</v>
      </c>
      <c r="G81" s="9" t="n">
        <v>18.5802004</v>
      </c>
    </row>
    <row r="82" customFormat="false" ht="12.75" hidden="false" customHeight="false" outlineLevel="0" collapsed="false">
      <c r="A82" s="6" t="n">
        <v>77</v>
      </c>
      <c r="B82" s="6" t="n">
        <v>95</v>
      </c>
      <c r="C82" s="6" t="s">
        <v>100</v>
      </c>
      <c r="D82" s="7" t="s">
        <v>68</v>
      </c>
      <c r="E82" s="8" t="n">
        <v>21.11</v>
      </c>
      <c r="F82" s="8" t="n">
        <v>18.65</v>
      </c>
      <c r="G82" s="9" t="n">
        <v>18.6502111</v>
      </c>
    </row>
    <row r="83" customFormat="false" ht="12.75" hidden="false" customHeight="false" outlineLevel="0" collapsed="false">
      <c r="A83" s="6" t="n">
        <v>78</v>
      </c>
      <c r="B83" s="6" t="n">
        <v>123</v>
      </c>
      <c r="C83" s="6" t="s">
        <v>101</v>
      </c>
      <c r="D83" s="7" t="s">
        <v>22</v>
      </c>
      <c r="E83" s="8" t="n">
        <v>18.69</v>
      </c>
      <c r="F83" s="8" t="n">
        <v>99.99</v>
      </c>
      <c r="G83" s="9" t="n">
        <v>18.6909999</v>
      </c>
    </row>
    <row r="84" customFormat="false" ht="12.75" hidden="false" customHeight="false" outlineLevel="0" collapsed="false">
      <c r="A84" s="6" t="n">
        <v>79</v>
      </c>
      <c r="B84" s="6" t="n">
        <v>124</v>
      </c>
      <c r="C84" s="6" t="s">
        <v>102</v>
      </c>
      <c r="D84" s="7" t="s">
        <v>22</v>
      </c>
      <c r="E84" s="8" t="n">
        <v>18.84</v>
      </c>
      <c r="F84" s="8" t="n">
        <v>18.71</v>
      </c>
      <c r="G84" s="9" t="n">
        <v>18.7101884</v>
      </c>
    </row>
    <row r="85" customFormat="false" ht="12.75" hidden="false" customHeight="false" outlineLevel="0" collapsed="false">
      <c r="A85" s="6" t="n">
        <v>80</v>
      </c>
      <c r="B85" s="6" t="n">
        <v>42</v>
      </c>
      <c r="C85" s="6" t="s">
        <v>103</v>
      </c>
      <c r="D85" s="7" t="s">
        <v>32</v>
      </c>
      <c r="E85" s="8" t="n">
        <v>18.73</v>
      </c>
      <c r="F85" s="8" t="n">
        <v>99.99</v>
      </c>
      <c r="G85" s="9" t="n">
        <v>18.7309999</v>
      </c>
    </row>
    <row r="86" customFormat="false" ht="12.75" hidden="false" customHeight="false" outlineLevel="0" collapsed="false">
      <c r="A86" s="6" t="n">
        <v>81</v>
      </c>
      <c r="B86" s="6" t="n">
        <v>148</v>
      </c>
      <c r="C86" s="6" t="s">
        <v>104</v>
      </c>
      <c r="D86" s="7" t="s">
        <v>105</v>
      </c>
      <c r="E86" s="8" t="n">
        <v>19.72</v>
      </c>
      <c r="F86" s="8" t="n">
        <v>18.83</v>
      </c>
      <c r="G86" s="9" t="n">
        <v>18.8301972</v>
      </c>
    </row>
    <row r="87" customFormat="false" ht="12.75" hidden="false" customHeight="false" outlineLevel="0" collapsed="false">
      <c r="A87" s="6" t="n">
        <v>82</v>
      </c>
      <c r="B87" s="6" t="n">
        <v>36</v>
      </c>
      <c r="C87" s="6" t="s">
        <v>106</v>
      </c>
      <c r="D87" s="7" t="s">
        <v>25</v>
      </c>
      <c r="E87" s="8" t="n">
        <v>19</v>
      </c>
      <c r="F87" s="8" t="n">
        <v>99.99</v>
      </c>
      <c r="G87" s="9" t="n">
        <v>19.0009999</v>
      </c>
    </row>
    <row r="88" customFormat="false" ht="12.75" hidden="false" customHeight="false" outlineLevel="0" collapsed="false">
      <c r="A88" s="6" t="n">
        <v>83</v>
      </c>
      <c r="B88" s="6" t="n">
        <v>27</v>
      </c>
      <c r="C88" s="6" t="s">
        <v>107</v>
      </c>
      <c r="D88" s="7" t="s">
        <v>35</v>
      </c>
      <c r="E88" s="8" t="n">
        <v>99.99</v>
      </c>
      <c r="F88" s="8" t="n">
        <v>19.03</v>
      </c>
      <c r="G88" s="9" t="n">
        <v>19.0309999</v>
      </c>
    </row>
    <row r="89" customFormat="false" ht="12.75" hidden="false" customHeight="false" outlineLevel="0" collapsed="false">
      <c r="A89" s="6" t="n">
        <v>84</v>
      </c>
      <c r="B89" s="6" t="n">
        <v>44</v>
      </c>
      <c r="C89" s="6" t="s">
        <v>108</v>
      </c>
      <c r="D89" s="7" t="s">
        <v>32</v>
      </c>
      <c r="E89" s="8" t="n">
        <v>23.13</v>
      </c>
      <c r="F89" s="8" t="n">
        <v>19.11</v>
      </c>
      <c r="G89" s="9" t="n">
        <v>19.1102313</v>
      </c>
    </row>
    <row r="90" customFormat="false" ht="12.75" hidden="false" customHeight="false" outlineLevel="0" collapsed="false">
      <c r="A90" s="6" t="n">
        <v>85</v>
      </c>
      <c r="B90" s="6" t="n">
        <v>91</v>
      </c>
      <c r="C90" s="6" t="s">
        <v>109</v>
      </c>
      <c r="D90" s="7" t="s">
        <v>68</v>
      </c>
      <c r="E90" s="8" t="n">
        <v>19.97</v>
      </c>
      <c r="F90" s="8" t="n">
        <v>19.17</v>
      </c>
      <c r="G90" s="9" t="n">
        <v>19.1701997</v>
      </c>
    </row>
    <row r="91" customFormat="false" ht="12.75" hidden="false" customHeight="false" outlineLevel="0" collapsed="false">
      <c r="A91" s="6" t="n">
        <v>86</v>
      </c>
      <c r="B91" s="6" t="n">
        <v>72</v>
      </c>
      <c r="C91" s="6" t="s">
        <v>110</v>
      </c>
      <c r="D91" s="7" t="s">
        <v>53</v>
      </c>
      <c r="E91" s="8" t="n">
        <v>19.31</v>
      </c>
      <c r="F91" s="8" t="n">
        <v>19.18</v>
      </c>
      <c r="G91" s="9" t="n">
        <v>19.1801931</v>
      </c>
    </row>
    <row r="92" customFormat="false" ht="12.75" hidden="false" customHeight="false" outlineLevel="0" collapsed="false">
      <c r="A92" s="6" t="n">
        <v>87</v>
      </c>
      <c r="B92" s="6" t="n">
        <v>126</v>
      </c>
      <c r="C92" s="6" t="s">
        <v>111</v>
      </c>
      <c r="D92" s="7" t="s">
        <v>22</v>
      </c>
      <c r="E92" s="8" t="n">
        <v>29.97</v>
      </c>
      <c r="F92" s="8" t="n">
        <v>19.18</v>
      </c>
      <c r="G92" s="9" t="n">
        <v>19.1802997</v>
      </c>
    </row>
    <row r="93" customFormat="false" ht="12.75" hidden="false" customHeight="false" outlineLevel="0" collapsed="false">
      <c r="A93" s="6" t="n">
        <v>88</v>
      </c>
      <c r="B93" s="6" t="n">
        <v>141</v>
      </c>
      <c r="C93" s="6" t="s">
        <v>112</v>
      </c>
      <c r="D93" s="7" t="s">
        <v>105</v>
      </c>
      <c r="E93" s="8" t="n">
        <v>19.21</v>
      </c>
      <c r="F93" s="8" t="n">
        <v>99.99</v>
      </c>
      <c r="G93" s="9" t="n">
        <v>19.2109999</v>
      </c>
    </row>
    <row r="94" customFormat="false" ht="12.75" hidden="false" customHeight="false" outlineLevel="0" collapsed="false">
      <c r="A94" s="6" t="n">
        <v>88</v>
      </c>
      <c r="B94" s="6" t="n">
        <v>29</v>
      </c>
      <c r="C94" s="6" t="s">
        <v>113</v>
      </c>
      <c r="D94" s="7" t="s">
        <v>35</v>
      </c>
      <c r="E94" s="8" t="n">
        <v>19.21</v>
      </c>
      <c r="F94" s="8" t="n">
        <v>99.99</v>
      </c>
      <c r="G94" s="9" t="n">
        <v>19.2109999</v>
      </c>
    </row>
    <row r="95" customFormat="false" ht="12.75" hidden="false" customHeight="false" outlineLevel="0" collapsed="false">
      <c r="A95" s="6" t="n">
        <v>90</v>
      </c>
      <c r="B95" s="6" t="n">
        <v>21</v>
      </c>
      <c r="C95" s="6" t="s">
        <v>114</v>
      </c>
      <c r="D95" s="7" t="s">
        <v>35</v>
      </c>
      <c r="E95" s="8" t="n">
        <v>19.26</v>
      </c>
      <c r="F95" s="8" t="n">
        <v>99.99</v>
      </c>
      <c r="G95" s="9" t="n">
        <v>19.2609999</v>
      </c>
    </row>
    <row r="96" customFormat="false" ht="12.75" hidden="false" customHeight="false" outlineLevel="0" collapsed="false">
      <c r="A96" s="6" t="n">
        <v>91</v>
      </c>
      <c r="B96" s="6" t="n">
        <v>94</v>
      </c>
      <c r="C96" s="6" t="s">
        <v>115</v>
      </c>
      <c r="D96" s="7" t="s">
        <v>68</v>
      </c>
      <c r="E96" s="8" t="n">
        <v>19.55</v>
      </c>
      <c r="F96" s="8" t="n">
        <v>19.32</v>
      </c>
      <c r="G96" s="9" t="n">
        <v>19.3201955</v>
      </c>
    </row>
    <row r="97" customFormat="false" ht="12.75" hidden="false" customHeight="false" outlineLevel="0" collapsed="false">
      <c r="A97" s="6" t="n">
        <v>92</v>
      </c>
      <c r="B97" s="6" t="n">
        <v>142</v>
      </c>
      <c r="C97" s="6" t="s">
        <v>116</v>
      </c>
      <c r="D97" s="7" t="s">
        <v>105</v>
      </c>
      <c r="E97" s="8" t="n">
        <v>99.99</v>
      </c>
      <c r="F97" s="8" t="n">
        <v>19.33</v>
      </c>
      <c r="G97" s="9" t="n">
        <v>19.3309999</v>
      </c>
    </row>
    <row r="98" customFormat="false" ht="12.75" hidden="false" customHeight="false" outlineLevel="0" collapsed="false">
      <c r="A98" s="6" t="n">
        <v>93</v>
      </c>
      <c r="B98" s="6" t="n">
        <v>145</v>
      </c>
      <c r="C98" s="6" t="s">
        <v>117</v>
      </c>
      <c r="D98" s="7" t="s">
        <v>105</v>
      </c>
      <c r="E98" s="8" t="n">
        <v>19.4</v>
      </c>
      <c r="F98" s="8" t="n">
        <v>20.38</v>
      </c>
      <c r="G98" s="9" t="n">
        <v>19.4002038</v>
      </c>
    </row>
    <row r="99" customFormat="false" ht="12.75" hidden="false" customHeight="false" outlineLevel="0" collapsed="false">
      <c r="A99" s="6" t="n">
        <v>94</v>
      </c>
      <c r="B99" s="6" t="n">
        <v>73</v>
      </c>
      <c r="C99" s="6" t="s">
        <v>118</v>
      </c>
      <c r="D99" s="7" t="s">
        <v>53</v>
      </c>
      <c r="E99" s="8" t="n">
        <v>19.43</v>
      </c>
      <c r="F99" s="8" t="n">
        <v>99.99</v>
      </c>
      <c r="G99" s="9" t="n">
        <v>19.4309999</v>
      </c>
    </row>
    <row r="100" customFormat="false" ht="12.75" hidden="false" customHeight="false" outlineLevel="0" collapsed="false">
      <c r="A100" s="6" t="n">
        <v>95</v>
      </c>
      <c r="B100" s="6" t="n">
        <v>96</v>
      </c>
      <c r="C100" s="6" t="s">
        <v>119</v>
      </c>
      <c r="D100" s="7" t="s">
        <v>68</v>
      </c>
      <c r="E100" s="8" t="n">
        <v>19.79</v>
      </c>
      <c r="F100" s="8" t="n">
        <v>19.46</v>
      </c>
      <c r="G100" s="9" t="n">
        <v>19.4601979</v>
      </c>
    </row>
    <row r="101" customFormat="false" ht="12.75" hidden="false" customHeight="false" outlineLevel="0" collapsed="false">
      <c r="A101" s="6" t="n">
        <v>96</v>
      </c>
      <c r="B101" s="6" t="n">
        <v>41</v>
      </c>
      <c r="C101" s="6" t="s">
        <v>120</v>
      </c>
      <c r="D101" s="7" t="s">
        <v>32</v>
      </c>
      <c r="E101" s="8" t="n">
        <v>24.91</v>
      </c>
      <c r="F101" s="8" t="n">
        <v>19.54</v>
      </c>
      <c r="G101" s="9" t="n">
        <v>19.5402491</v>
      </c>
    </row>
    <row r="102" customFormat="false" ht="12.75" hidden="false" customHeight="false" outlineLevel="0" collapsed="false">
      <c r="A102" s="6" t="n">
        <v>97</v>
      </c>
      <c r="B102" s="6" t="n">
        <v>16</v>
      </c>
      <c r="C102" s="6" t="s">
        <v>121</v>
      </c>
      <c r="D102" s="7" t="s">
        <v>70</v>
      </c>
      <c r="E102" s="8" t="n">
        <v>19.73</v>
      </c>
      <c r="F102" s="8" t="n">
        <v>19.58</v>
      </c>
      <c r="G102" s="9" t="n">
        <v>19.5801973</v>
      </c>
    </row>
    <row r="103" customFormat="false" ht="12.75" hidden="false" customHeight="false" outlineLevel="0" collapsed="false">
      <c r="A103" s="6" t="n">
        <v>98</v>
      </c>
      <c r="B103" s="6" t="n">
        <v>66</v>
      </c>
      <c r="C103" s="6" t="s">
        <v>122</v>
      </c>
      <c r="D103" s="7" t="s">
        <v>45</v>
      </c>
      <c r="E103" s="8" t="n">
        <v>20.46</v>
      </c>
      <c r="F103" s="8" t="n">
        <v>19.59</v>
      </c>
      <c r="G103" s="9" t="n">
        <v>19.5902046</v>
      </c>
    </row>
    <row r="104" customFormat="false" ht="12.75" hidden="false" customHeight="false" outlineLevel="0" collapsed="false">
      <c r="A104" s="6" t="n">
        <v>99</v>
      </c>
      <c r="B104" s="6" t="n">
        <v>97</v>
      </c>
      <c r="C104" s="6" t="s">
        <v>123</v>
      </c>
      <c r="D104" s="7" t="s">
        <v>68</v>
      </c>
      <c r="E104" s="8" t="n">
        <v>22.55</v>
      </c>
      <c r="F104" s="8" t="n">
        <v>19.61</v>
      </c>
      <c r="G104" s="9" t="n">
        <v>19.6102255</v>
      </c>
    </row>
    <row r="105" customFormat="false" ht="12.75" hidden="false" customHeight="false" outlineLevel="0" collapsed="false">
      <c r="A105" s="6" t="n">
        <v>100</v>
      </c>
      <c r="B105" s="6" t="n">
        <v>30</v>
      </c>
      <c r="C105" s="6" t="s">
        <v>124</v>
      </c>
      <c r="D105" s="7" t="s">
        <v>25</v>
      </c>
      <c r="E105" s="8" t="n">
        <v>20.93</v>
      </c>
      <c r="F105" s="8" t="n">
        <v>19.66</v>
      </c>
      <c r="G105" s="9" t="n">
        <v>19.6602093</v>
      </c>
    </row>
    <row r="106" customFormat="false" ht="12.75" hidden="false" customHeight="false" outlineLevel="0" collapsed="false">
      <c r="A106" s="6" t="n">
        <v>101</v>
      </c>
      <c r="B106" s="6" t="n">
        <v>26</v>
      </c>
      <c r="C106" s="6" t="s">
        <v>125</v>
      </c>
      <c r="D106" s="7" t="s">
        <v>35</v>
      </c>
      <c r="E106" s="8" t="n">
        <v>19.67</v>
      </c>
      <c r="F106" s="8" t="n">
        <v>99.99</v>
      </c>
      <c r="G106" s="9" t="n">
        <v>19.6709999</v>
      </c>
    </row>
    <row r="107" customFormat="false" ht="12.75" hidden="false" customHeight="false" outlineLevel="0" collapsed="false">
      <c r="A107" s="6" t="n">
        <v>102</v>
      </c>
      <c r="B107" s="6" t="n">
        <v>136</v>
      </c>
      <c r="C107" s="6" t="s">
        <v>126</v>
      </c>
      <c r="D107" s="7" t="s">
        <v>17</v>
      </c>
      <c r="E107" s="8" t="n">
        <v>20.12</v>
      </c>
      <c r="F107" s="8" t="n">
        <v>19.68</v>
      </c>
      <c r="G107" s="9" t="n">
        <v>19.6802012</v>
      </c>
    </row>
    <row r="108" customFormat="false" ht="12.75" hidden="false" customHeight="false" outlineLevel="0" collapsed="false">
      <c r="A108" s="6" t="n">
        <v>103</v>
      </c>
      <c r="B108" s="6" t="n">
        <v>71</v>
      </c>
      <c r="C108" s="6" t="s">
        <v>86</v>
      </c>
      <c r="D108" s="7" t="s">
        <v>53</v>
      </c>
      <c r="E108" s="8" t="n">
        <v>19.88</v>
      </c>
      <c r="F108" s="8" t="n">
        <v>19.69</v>
      </c>
      <c r="G108" s="9" t="n">
        <v>19.6901988</v>
      </c>
    </row>
    <row r="109" customFormat="false" ht="12.75" hidden="false" customHeight="false" outlineLevel="0" collapsed="false">
      <c r="A109" s="6" t="n">
        <v>104</v>
      </c>
      <c r="B109" s="6" t="n">
        <v>65</v>
      </c>
      <c r="C109" s="6" t="s">
        <v>127</v>
      </c>
      <c r="D109" s="7" t="s">
        <v>45</v>
      </c>
      <c r="E109" s="8" t="n">
        <v>99.99</v>
      </c>
      <c r="F109" s="8" t="n">
        <v>19.72</v>
      </c>
      <c r="G109" s="9" t="n">
        <v>19.7209999</v>
      </c>
    </row>
    <row r="110" customFormat="false" ht="12.75" hidden="false" customHeight="false" outlineLevel="0" collapsed="false">
      <c r="A110" s="6" t="n">
        <v>105</v>
      </c>
      <c r="B110" s="6" t="n">
        <v>60</v>
      </c>
      <c r="C110" s="6" t="s">
        <v>128</v>
      </c>
      <c r="D110" s="7" t="s">
        <v>45</v>
      </c>
      <c r="E110" s="8" t="n">
        <v>19.81</v>
      </c>
      <c r="F110" s="8" t="n">
        <v>20.55</v>
      </c>
      <c r="G110" s="9" t="n">
        <v>19.8102055</v>
      </c>
    </row>
    <row r="111" customFormat="false" ht="12.75" hidden="false" customHeight="false" outlineLevel="0" collapsed="false">
      <c r="A111" s="6" t="n">
        <v>106</v>
      </c>
      <c r="B111" s="6" t="n">
        <v>133</v>
      </c>
      <c r="C111" s="6" t="s">
        <v>129</v>
      </c>
      <c r="D111" s="7" t="s">
        <v>17</v>
      </c>
      <c r="E111" s="8" t="n">
        <v>19.88</v>
      </c>
      <c r="F111" s="8" t="n">
        <v>19.87</v>
      </c>
      <c r="G111" s="9" t="n">
        <v>19.8701988</v>
      </c>
    </row>
    <row r="112" customFormat="false" ht="12.75" hidden="false" customHeight="false" outlineLevel="0" collapsed="false">
      <c r="A112" s="6" t="n">
        <v>107</v>
      </c>
      <c r="B112" s="6" t="n">
        <v>132</v>
      </c>
      <c r="C112" s="6" t="s">
        <v>130</v>
      </c>
      <c r="D112" s="7" t="s">
        <v>17</v>
      </c>
      <c r="E112" s="8" t="n">
        <v>20.21</v>
      </c>
      <c r="F112" s="8" t="n">
        <v>19.89</v>
      </c>
      <c r="G112" s="9" t="n">
        <v>19.8902021</v>
      </c>
    </row>
    <row r="113" customFormat="false" ht="12.75" hidden="false" customHeight="false" outlineLevel="0" collapsed="false">
      <c r="A113" s="6" t="n">
        <v>108</v>
      </c>
      <c r="B113" s="6" t="n">
        <v>12</v>
      </c>
      <c r="C113" s="6" t="s">
        <v>131</v>
      </c>
      <c r="D113" s="7" t="s">
        <v>70</v>
      </c>
      <c r="E113" s="8" t="n">
        <v>20.08</v>
      </c>
      <c r="F113" s="8" t="n">
        <v>20.15</v>
      </c>
      <c r="G113" s="9" t="n">
        <v>20.0802015</v>
      </c>
    </row>
    <row r="114" customFormat="false" ht="12.75" hidden="false" customHeight="false" outlineLevel="0" collapsed="false">
      <c r="A114" s="6" t="n">
        <v>109</v>
      </c>
      <c r="B114" s="6" t="n">
        <v>140</v>
      </c>
      <c r="C114" s="6" t="s">
        <v>132</v>
      </c>
      <c r="D114" s="7" t="s">
        <v>105</v>
      </c>
      <c r="E114" s="8" t="n">
        <v>24.79</v>
      </c>
      <c r="F114" s="8" t="n">
        <v>20.14</v>
      </c>
      <c r="G114" s="9" t="n">
        <v>20.1402479</v>
      </c>
    </row>
    <row r="115" customFormat="false" ht="12.75" hidden="false" customHeight="false" outlineLevel="0" collapsed="false">
      <c r="A115" s="6" t="n">
        <v>110</v>
      </c>
      <c r="B115" s="6" t="n">
        <v>15</v>
      </c>
      <c r="C115" s="6" t="s">
        <v>133</v>
      </c>
      <c r="D115" s="7" t="s">
        <v>70</v>
      </c>
      <c r="E115" s="8" t="n">
        <v>20.19</v>
      </c>
      <c r="F115" s="8" t="n">
        <v>20.3</v>
      </c>
      <c r="G115" s="9" t="n">
        <v>20.190203</v>
      </c>
    </row>
    <row r="116" customFormat="false" ht="12.75" hidden="false" customHeight="false" outlineLevel="0" collapsed="false">
      <c r="A116" s="6" t="n">
        <v>111</v>
      </c>
      <c r="B116" s="6" t="n">
        <v>147</v>
      </c>
      <c r="C116" s="6" t="s">
        <v>134</v>
      </c>
      <c r="D116" s="7" t="s">
        <v>105</v>
      </c>
      <c r="E116" s="8" t="n">
        <v>20.58</v>
      </c>
      <c r="F116" s="8" t="n">
        <v>20.19</v>
      </c>
      <c r="G116" s="9" t="n">
        <v>20.1902058</v>
      </c>
    </row>
    <row r="117" customFormat="false" ht="12.75" hidden="false" customHeight="false" outlineLevel="0" collapsed="false">
      <c r="A117" s="6" t="n">
        <v>112</v>
      </c>
      <c r="B117" s="6" t="n">
        <v>137</v>
      </c>
      <c r="C117" s="6" t="s">
        <v>135</v>
      </c>
      <c r="D117" s="7" t="s">
        <v>17</v>
      </c>
      <c r="E117" s="8" t="n">
        <v>20.22</v>
      </c>
      <c r="F117" s="8" t="n">
        <v>21.11</v>
      </c>
      <c r="G117" s="9" t="n">
        <v>20.2202111</v>
      </c>
    </row>
    <row r="118" customFormat="false" ht="12.75" hidden="false" customHeight="false" outlineLevel="0" collapsed="false">
      <c r="A118" s="6" t="n">
        <v>113</v>
      </c>
      <c r="B118" s="6" t="n">
        <v>61</v>
      </c>
      <c r="C118" s="6" t="s">
        <v>136</v>
      </c>
      <c r="D118" s="7" t="s">
        <v>45</v>
      </c>
      <c r="E118" s="8" t="n">
        <v>99.99</v>
      </c>
      <c r="F118" s="8" t="n">
        <v>20.5</v>
      </c>
      <c r="G118" s="9" t="n">
        <v>20.5009999</v>
      </c>
    </row>
    <row r="119" customFormat="false" ht="12.75" hidden="false" customHeight="false" outlineLevel="0" collapsed="false">
      <c r="A119" s="6" t="n">
        <v>114</v>
      </c>
      <c r="B119" s="6" t="n">
        <v>138</v>
      </c>
      <c r="C119" s="6" t="s">
        <v>137</v>
      </c>
      <c r="D119" s="7" t="s">
        <v>17</v>
      </c>
      <c r="E119" s="8" t="n">
        <v>20.71</v>
      </c>
      <c r="F119" s="8" t="n">
        <v>99.99</v>
      </c>
      <c r="G119" s="9" t="n">
        <v>20.7109999</v>
      </c>
    </row>
    <row r="120" customFormat="false" ht="12.75" hidden="false" customHeight="false" outlineLevel="0" collapsed="false">
      <c r="A120" s="6" t="n">
        <v>115</v>
      </c>
      <c r="B120" s="6" t="n">
        <v>11</v>
      </c>
      <c r="C120" s="6" t="s">
        <v>138</v>
      </c>
      <c r="D120" s="7" t="s">
        <v>70</v>
      </c>
      <c r="E120" s="8" t="n">
        <v>20.79</v>
      </c>
      <c r="F120" s="8" t="n">
        <v>99.99</v>
      </c>
      <c r="G120" s="9" t="n">
        <v>20.7909999</v>
      </c>
    </row>
    <row r="121" customFormat="false" ht="12.75" hidden="false" customHeight="false" outlineLevel="0" collapsed="false">
      <c r="A121" s="6" t="n">
        <v>116</v>
      </c>
      <c r="B121" s="6" t="n">
        <v>144</v>
      </c>
      <c r="C121" s="6" t="s">
        <v>139</v>
      </c>
      <c r="D121" s="7" t="s">
        <v>105</v>
      </c>
      <c r="E121" s="8" t="n">
        <v>20.82</v>
      </c>
      <c r="F121" s="8" t="n">
        <v>99.99</v>
      </c>
      <c r="G121" s="9" t="n">
        <v>20.8209999</v>
      </c>
    </row>
    <row r="122" customFormat="false" ht="12.75" hidden="false" customHeight="false" outlineLevel="0" collapsed="false">
      <c r="A122" s="6" t="n">
        <v>117</v>
      </c>
      <c r="B122" s="6" t="n">
        <v>143</v>
      </c>
      <c r="C122" s="6" t="s">
        <v>140</v>
      </c>
      <c r="D122" s="7" t="s">
        <v>105</v>
      </c>
      <c r="E122" s="8" t="n">
        <v>24.9</v>
      </c>
      <c r="F122" s="8" t="n">
        <v>20.98</v>
      </c>
      <c r="G122" s="9" t="n">
        <v>20.980249</v>
      </c>
    </row>
    <row r="123" customFormat="false" ht="12.75" hidden="false" customHeight="false" outlineLevel="0" collapsed="false">
      <c r="A123" s="6" t="n">
        <v>118</v>
      </c>
      <c r="B123" s="6" t="n">
        <v>14</v>
      </c>
      <c r="C123" s="6" t="s">
        <v>141</v>
      </c>
      <c r="D123" s="7" t="s">
        <v>70</v>
      </c>
      <c r="E123" s="8" t="n">
        <v>29.5</v>
      </c>
      <c r="F123" s="8" t="n">
        <v>24.61</v>
      </c>
      <c r="G123" s="9" t="n">
        <v>24.610295</v>
      </c>
    </row>
    <row r="124" customFormat="false" ht="12.75" hidden="false" customHeight="false" outlineLevel="0" collapsed="false">
      <c r="A124" s="6" t="n">
        <v>119</v>
      </c>
      <c r="B124" s="6" t="n">
        <v>139</v>
      </c>
      <c r="C124" s="6" t="s">
        <v>142</v>
      </c>
      <c r="D124" s="7" t="s">
        <v>17</v>
      </c>
      <c r="E124" s="8" t="n">
        <v>31.48</v>
      </c>
      <c r="F124" s="8" t="n">
        <v>99.99</v>
      </c>
      <c r="G124" s="9" t="n">
        <v>31.4809999</v>
      </c>
    </row>
    <row r="125" customFormat="false" ht="12.75" hidden="false" customHeight="false" outlineLevel="0" collapsed="false">
      <c r="A125" s="6" t="s">
        <v>143</v>
      </c>
      <c r="B125" s="6" t="n">
        <v>92</v>
      </c>
      <c r="C125" s="6" t="s">
        <v>144</v>
      </c>
      <c r="D125" s="7" t="s">
        <v>68</v>
      </c>
      <c r="E125" s="8" t="n">
        <v>99.99</v>
      </c>
      <c r="F125" s="8" t="n">
        <v>99.99</v>
      </c>
      <c r="G125" s="9" t="n">
        <v>99.9909999</v>
      </c>
    </row>
  </sheetData>
  <autoFilter ref="A5:G125"/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56"/>
    <col collapsed="false" customWidth="true" hidden="false" outlineLevel="0" max="3" min="3" style="0" width="17.56"/>
    <col collapsed="false" customWidth="true" hidden="false" outlineLevel="0" max="4" min="4" style="1" width="25.85"/>
    <col collapsed="false" customWidth="true" hidden="false" outlineLevel="0" max="6" min="5" style="10" width="9.14"/>
    <col collapsed="false" customWidth="true" hidden="false" outlineLevel="0" max="7" min="7" style="1" width="9.14"/>
  </cols>
  <sheetData>
    <row r="1" customFormat="false" ht="15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1" t="s">
        <v>145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11" t="s">
        <v>7</v>
      </c>
      <c r="F5" s="11" t="s">
        <v>8</v>
      </c>
      <c r="G5" s="5" t="s">
        <v>9</v>
      </c>
    </row>
    <row r="6" customFormat="false" ht="12.75" hidden="false" customHeight="false" outlineLevel="0" collapsed="false">
      <c r="A6" s="6" t="n">
        <v>1</v>
      </c>
      <c r="B6" s="7" t="n">
        <v>101</v>
      </c>
      <c r="C6" s="6" t="s">
        <v>33</v>
      </c>
      <c r="D6" s="6" t="s">
        <v>11</v>
      </c>
      <c r="E6" s="8" t="n">
        <v>13.95</v>
      </c>
      <c r="F6" s="8" t="n">
        <v>17.44</v>
      </c>
      <c r="G6" s="9" t="n">
        <v>13.95</v>
      </c>
    </row>
    <row r="7" customFormat="false" ht="12.75" hidden="false" customHeight="false" outlineLevel="0" collapsed="false">
      <c r="A7" s="6" t="n">
        <v>2</v>
      </c>
      <c r="B7" s="7" t="n">
        <v>117</v>
      </c>
      <c r="C7" s="6" t="s">
        <v>27</v>
      </c>
      <c r="D7" s="6" t="s">
        <v>20</v>
      </c>
      <c r="E7" s="8" t="n">
        <v>16.61</v>
      </c>
      <c r="F7" s="8" t="n">
        <v>14.52</v>
      </c>
      <c r="G7" s="9" t="n">
        <v>14.52</v>
      </c>
    </row>
    <row r="8" customFormat="false" ht="12.75" hidden="false" customHeight="false" outlineLevel="0" collapsed="false">
      <c r="A8" s="6" t="n">
        <v>3</v>
      </c>
      <c r="B8" s="7" t="n">
        <v>39</v>
      </c>
      <c r="C8" s="6" t="s">
        <v>24</v>
      </c>
      <c r="D8" s="6" t="s">
        <v>25</v>
      </c>
      <c r="E8" s="8" t="n">
        <v>15.92</v>
      </c>
      <c r="F8" s="8" t="n">
        <v>14.54</v>
      </c>
      <c r="G8" s="9" t="n">
        <v>14.54</v>
      </c>
    </row>
    <row r="9" customFormat="false" ht="12.75" hidden="false" customHeight="false" outlineLevel="0" collapsed="false">
      <c r="A9" s="6" t="n">
        <v>4</v>
      </c>
      <c r="B9" s="7" t="n">
        <v>58</v>
      </c>
      <c r="C9" s="6" t="s">
        <v>28</v>
      </c>
      <c r="D9" s="6" t="s">
        <v>29</v>
      </c>
      <c r="E9" s="8" t="n">
        <v>14.62</v>
      </c>
      <c r="F9" s="8" t="n">
        <v>99.99</v>
      </c>
      <c r="G9" s="9" t="n">
        <v>14.62</v>
      </c>
    </row>
    <row r="10" customFormat="false" ht="12.75" hidden="false" customHeight="false" outlineLevel="0" collapsed="false">
      <c r="A10" s="6" t="n">
        <v>5</v>
      </c>
      <c r="B10" s="7" t="n">
        <v>135</v>
      </c>
      <c r="C10" s="6" t="s">
        <v>16</v>
      </c>
      <c r="D10" s="6" t="s">
        <v>17</v>
      </c>
      <c r="E10" s="8" t="n">
        <v>14.8</v>
      </c>
      <c r="F10" s="8" t="n">
        <v>15.46</v>
      </c>
      <c r="G10" s="9" t="n">
        <v>14.8</v>
      </c>
    </row>
    <row r="11" customFormat="false" ht="12.75" hidden="false" customHeight="false" outlineLevel="0" collapsed="false">
      <c r="A11" s="6" t="n">
        <v>6</v>
      </c>
      <c r="B11" s="7" t="n">
        <v>118</v>
      </c>
      <c r="C11" s="6" t="s">
        <v>19</v>
      </c>
      <c r="D11" s="6" t="s">
        <v>20</v>
      </c>
      <c r="E11" s="8" t="n">
        <v>16.34</v>
      </c>
      <c r="F11" s="8" t="n">
        <v>14.83</v>
      </c>
      <c r="G11" s="9" t="n">
        <v>14.83</v>
      </c>
    </row>
    <row r="12" customFormat="false" ht="12.75" hidden="false" customHeight="false" outlineLevel="0" collapsed="false">
      <c r="A12" s="6" t="n">
        <v>7</v>
      </c>
      <c r="B12" s="7" t="n">
        <v>105</v>
      </c>
      <c r="C12" s="6" t="s">
        <v>10</v>
      </c>
      <c r="D12" s="6" t="s">
        <v>11</v>
      </c>
      <c r="E12" s="8" t="n">
        <v>15.84</v>
      </c>
      <c r="F12" s="8" t="n">
        <v>14.91</v>
      </c>
      <c r="G12" s="9" t="n">
        <v>14.91</v>
      </c>
    </row>
    <row r="13" customFormat="false" ht="12.75" hidden="false" customHeight="false" outlineLevel="0" collapsed="false">
      <c r="A13" s="6" t="n">
        <v>8</v>
      </c>
      <c r="B13" s="7" t="n">
        <v>62</v>
      </c>
      <c r="C13" s="6" t="s">
        <v>75</v>
      </c>
      <c r="D13" s="6" t="s">
        <v>45</v>
      </c>
      <c r="E13" s="8" t="n">
        <v>14.97</v>
      </c>
      <c r="F13" s="8" t="n">
        <v>15.03</v>
      </c>
      <c r="G13" s="9" t="n">
        <v>14.97</v>
      </c>
    </row>
    <row r="14" customFormat="false" ht="12.75" hidden="false" customHeight="false" outlineLevel="0" collapsed="false">
      <c r="A14" s="6" t="n">
        <v>9</v>
      </c>
      <c r="B14" s="7" t="n">
        <v>56</v>
      </c>
      <c r="C14" s="6" t="s">
        <v>43</v>
      </c>
      <c r="D14" s="6" t="s">
        <v>29</v>
      </c>
      <c r="E14" s="8" t="n">
        <v>17.27</v>
      </c>
      <c r="F14" s="8" t="n">
        <v>14.97</v>
      </c>
      <c r="G14" s="9" t="n">
        <v>14.97</v>
      </c>
    </row>
    <row r="15" customFormat="false" ht="12.75" hidden="false" customHeight="false" outlineLevel="0" collapsed="false">
      <c r="A15" s="6" t="n">
        <v>10</v>
      </c>
      <c r="B15" s="7" t="n">
        <v>100</v>
      </c>
      <c r="C15" s="6" t="s">
        <v>12</v>
      </c>
      <c r="D15" s="6" t="s">
        <v>11</v>
      </c>
      <c r="E15" s="8" t="n">
        <v>16.9</v>
      </c>
      <c r="F15" s="8" t="n">
        <v>15.01</v>
      </c>
      <c r="G15" s="9" t="n">
        <v>15.01</v>
      </c>
    </row>
    <row r="16" customFormat="false" ht="12.75" hidden="false" customHeight="false" outlineLevel="0" collapsed="false">
      <c r="A16" s="6" t="n">
        <v>11</v>
      </c>
      <c r="B16" s="7" t="n">
        <v>114</v>
      </c>
      <c r="C16" s="6" t="s">
        <v>30</v>
      </c>
      <c r="D16" s="6" t="s">
        <v>20</v>
      </c>
      <c r="E16" s="8" t="n">
        <v>15.41</v>
      </c>
      <c r="F16" s="8" t="n">
        <v>15.11</v>
      </c>
      <c r="G16" s="9" t="n">
        <v>15.11</v>
      </c>
    </row>
    <row r="17" customFormat="false" ht="12.75" hidden="false" customHeight="false" outlineLevel="0" collapsed="false">
      <c r="A17" s="6" t="n">
        <v>12</v>
      </c>
      <c r="B17" s="7" t="n">
        <v>115</v>
      </c>
      <c r="C17" s="6" t="s">
        <v>40</v>
      </c>
      <c r="D17" s="6" t="s">
        <v>20</v>
      </c>
      <c r="E17" s="8" t="n">
        <v>15.54</v>
      </c>
      <c r="F17" s="8" t="n">
        <v>15.2</v>
      </c>
      <c r="G17" s="9" t="n">
        <v>15.2</v>
      </c>
    </row>
    <row r="18" customFormat="false" ht="12.75" hidden="false" customHeight="false" outlineLevel="0" collapsed="false">
      <c r="A18" s="6" t="n">
        <v>13</v>
      </c>
      <c r="B18" s="7" t="n">
        <v>82</v>
      </c>
      <c r="C18" s="6" t="s">
        <v>71</v>
      </c>
      <c r="D18" s="6" t="s">
        <v>14</v>
      </c>
      <c r="E18" s="8" t="n">
        <v>15.24</v>
      </c>
      <c r="F18" s="8" t="n">
        <v>15.61</v>
      </c>
      <c r="G18" s="9" t="n">
        <v>15.24</v>
      </c>
    </row>
    <row r="19" customFormat="false" ht="12.75" hidden="false" customHeight="false" outlineLevel="0" collapsed="false">
      <c r="A19" s="6" t="n">
        <v>14</v>
      </c>
      <c r="B19" s="7" t="n">
        <v>103</v>
      </c>
      <c r="C19" s="6" t="s">
        <v>15</v>
      </c>
      <c r="D19" s="6" t="s">
        <v>11</v>
      </c>
      <c r="E19" s="8" t="n">
        <v>15.9</v>
      </c>
      <c r="F19" s="8" t="n">
        <v>15.28</v>
      </c>
      <c r="G19" s="9" t="n">
        <v>15.28</v>
      </c>
    </row>
    <row r="20" customFormat="false" ht="12.75" hidden="false" customHeight="false" outlineLevel="0" collapsed="false">
      <c r="A20" s="6" t="n">
        <v>15</v>
      </c>
      <c r="B20" s="7" t="n">
        <v>127</v>
      </c>
      <c r="C20" s="6" t="s">
        <v>21</v>
      </c>
      <c r="D20" s="6" t="s">
        <v>22</v>
      </c>
      <c r="E20" s="8" t="n">
        <v>15.35</v>
      </c>
      <c r="F20" s="8" t="n">
        <v>15.94</v>
      </c>
      <c r="G20" s="9" t="n">
        <v>15.35</v>
      </c>
    </row>
    <row r="21" customFormat="false" ht="12.75" hidden="false" customHeight="false" outlineLevel="0" collapsed="false">
      <c r="A21" s="6" t="n">
        <v>16</v>
      </c>
      <c r="B21" s="7" t="n">
        <v>110</v>
      </c>
      <c r="C21" s="6" t="s">
        <v>41</v>
      </c>
      <c r="D21" s="6" t="s">
        <v>20</v>
      </c>
      <c r="E21" s="8" t="n">
        <v>15.78</v>
      </c>
      <c r="F21" s="8" t="n">
        <v>15.4</v>
      </c>
      <c r="G21" s="9" t="n">
        <v>15.4</v>
      </c>
    </row>
    <row r="22" customFormat="false" ht="12.75" hidden="false" customHeight="false" outlineLevel="0" collapsed="false">
      <c r="A22" s="6" t="n">
        <v>17</v>
      </c>
      <c r="B22" s="7" t="n">
        <v>37</v>
      </c>
      <c r="C22" s="6" t="s">
        <v>66</v>
      </c>
      <c r="D22" s="6" t="s">
        <v>25</v>
      </c>
      <c r="E22" s="8" t="n">
        <v>15.71</v>
      </c>
      <c r="F22" s="8" t="n">
        <v>15.41</v>
      </c>
      <c r="G22" s="9" t="n">
        <v>15.41</v>
      </c>
    </row>
    <row r="23" customFormat="false" ht="12.75" hidden="false" customHeight="false" outlineLevel="0" collapsed="false">
      <c r="A23" s="6" t="n">
        <v>18</v>
      </c>
      <c r="B23" s="7" t="n">
        <v>109</v>
      </c>
      <c r="C23" s="6" t="s">
        <v>49</v>
      </c>
      <c r="D23" s="6" t="s">
        <v>11</v>
      </c>
      <c r="E23" s="8" t="n">
        <v>17.64</v>
      </c>
      <c r="F23" s="8" t="n">
        <v>15.44</v>
      </c>
      <c r="G23" s="9" t="n">
        <v>15.44</v>
      </c>
    </row>
    <row r="24" customFormat="false" ht="12.75" hidden="false" customHeight="false" outlineLevel="0" collapsed="false">
      <c r="A24" s="6" t="n">
        <v>19</v>
      </c>
      <c r="B24" s="7" t="n">
        <v>92</v>
      </c>
      <c r="C24" s="6" t="s">
        <v>144</v>
      </c>
      <c r="D24" s="6" t="s">
        <v>68</v>
      </c>
      <c r="E24" s="8" t="n">
        <v>15.47</v>
      </c>
      <c r="F24" s="8" t="n">
        <v>99.99</v>
      </c>
      <c r="G24" s="9" t="n">
        <v>15.47</v>
      </c>
    </row>
    <row r="25" customFormat="false" ht="12.75" hidden="false" customHeight="false" outlineLevel="0" collapsed="false">
      <c r="A25" s="6" t="n">
        <v>20</v>
      </c>
      <c r="B25" s="7" t="n">
        <v>121</v>
      </c>
      <c r="C25" s="6" t="s">
        <v>36</v>
      </c>
      <c r="D25" s="6" t="s">
        <v>22</v>
      </c>
      <c r="E25" s="8" t="n">
        <v>16.51</v>
      </c>
      <c r="F25" s="8" t="n">
        <v>15.52</v>
      </c>
      <c r="G25" s="9" t="n">
        <v>15.52</v>
      </c>
    </row>
    <row r="26" customFormat="false" ht="12.75" hidden="false" customHeight="false" outlineLevel="0" collapsed="false">
      <c r="A26" s="6" t="n">
        <v>21</v>
      </c>
      <c r="B26" s="7" t="n">
        <v>33</v>
      </c>
      <c r="C26" s="6" t="s">
        <v>46</v>
      </c>
      <c r="D26" s="6" t="s">
        <v>25</v>
      </c>
      <c r="E26" s="8" t="n">
        <v>17.33</v>
      </c>
      <c r="F26" s="8" t="n">
        <v>15.55</v>
      </c>
      <c r="G26" s="9" t="n">
        <v>15.55</v>
      </c>
    </row>
    <row r="27" customFormat="false" ht="12.75" hidden="false" customHeight="false" outlineLevel="0" collapsed="false">
      <c r="A27" s="6" t="n">
        <v>22</v>
      </c>
      <c r="B27" s="7" t="n">
        <v>107</v>
      </c>
      <c r="C27" s="6" t="s">
        <v>146</v>
      </c>
      <c r="D27" s="6" t="s">
        <v>11</v>
      </c>
      <c r="E27" s="8" t="n">
        <v>21.18</v>
      </c>
      <c r="F27" s="8" t="n">
        <v>15.57</v>
      </c>
      <c r="G27" s="9" t="n">
        <v>15.57</v>
      </c>
    </row>
    <row r="28" customFormat="false" ht="12.75" hidden="false" customHeight="false" outlineLevel="0" collapsed="false">
      <c r="A28" s="6" t="n">
        <v>23</v>
      </c>
      <c r="B28" s="7" t="n">
        <v>24</v>
      </c>
      <c r="C28" s="6" t="s">
        <v>34</v>
      </c>
      <c r="D28" s="6" t="s">
        <v>35</v>
      </c>
      <c r="E28" s="8" t="n">
        <v>15.59</v>
      </c>
      <c r="F28" s="8" t="n">
        <v>99.99</v>
      </c>
      <c r="G28" s="9" t="n">
        <v>15.59</v>
      </c>
    </row>
    <row r="29" customFormat="false" ht="12.75" hidden="false" customHeight="false" outlineLevel="0" collapsed="false">
      <c r="A29" s="6" t="n">
        <v>24</v>
      </c>
      <c r="B29" s="7" t="n">
        <v>104</v>
      </c>
      <c r="C29" s="6" t="s">
        <v>26</v>
      </c>
      <c r="D29" s="6" t="s">
        <v>11</v>
      </c>
      <c r="E29" s="8" t="n">
        <v>17.66</v>
      </c>
      <c r="F29" s="8" t="n">
        <v>15.6</v>
      </c>
      <c r="G29" s="9" t="n">
        <v>15.6</v>
      </c>
    </row>
    <row r="30" customFormat="false" ht="12.75" hidden="false" customHeight="false" outlineLevel="0" collapsed="false">
      <c r="A30" s="6" t="n">
        <v>25</v>
      </c>
      <c r="B30" s="7" t="n">
        <v>60</v>
      </c>
      <c r="C30" s="6" t="s">
        <v>128</v>
      </c>
      <c r="D30" s="6" t="s">
        <v>45</v>
      </c>
      <c r="E30" s="8" t="n">
        <v>16.06</v>
      </c>
      <c r="F30" s="8" t="n">
        <v>15.67</v>
      </c>
      <c r="G30" s="9" t="n">
        <v>15.67</v>
      </c>
    </row>
    <row r="31" customFormat="false" ht="12.75" hidden="false" customHeight="false" outlineLevel="0" collapsed="false">
      <c r="A31" s="6" t="n">
        <v>26</v>
      </c>
      <c r="B31" s="7" t="n">
        <v>75</v>
      </c>
      <c r="C31" s="6" t="s">
        <v>52</v>
      </c>
      <c r="D31" s="6" t="s">
        <v>53</v>
      </c>
      <c r="E31" s="8" t="n">
        <v>17</v>
      </c>
      <c r="F31" s="8" t="n">
        <v>15.7</v>
      </c>
      <c r="G31" s="9" t="n">
        <v>15.7</v>
      </c>
    </row>
    <row r="32" customFormat="false" ht="12.75" hidden="false" customHeight="false" outlineLevel="0" collapsed="false">
      <c r="A32" s="6" t="n">
        <v>27</v>
      </c>
      <c r="B32" s="7" t="n">
        <v>51</v>
      </c>
      <c r="C32" s="6" t="s">
        <v>147</v>
      </c>
      <c r="D32" s="6" t="s">
        <v>29</v>
      </c>
      <c r="E32" s="8" t="n">
        <v>15.83</v>
      </c>
      <c r="F32" s="8" t="n">
        <v>15.73</v>
      </c>
      <c r="G32" s="9" t="n">
        <v>15.73</v>
      </c>
    </row>
    <row r="33" customFormat="false" ht="12.75" hidden="false" customHeight="false" outlineLevel="0" collapsed="false">
      <c r="A33" s="6" t="n">
        <v>28</v>
      </c>
      <c r="B33" s="7" t="n">
        <v>63</v>
      </c>
      <c r="C33" s="6" t="s">
        <v>44</v>
      </c>
      <c r="D33" s="6" t="s">
        <v>45</v>
      </c>
      <c r="E33" s="8" t="n">
        <v>15.73</v>
      </c>
      <c r="F33" s="8" t="n">
        <v>99.99</v>
      </c>
      <c r="G33" s="9" t="n">
        <v>15.73</v>
      </c>
    </row>
    <row r="34" customFormat="false" ht="12.75" hidden="false" customHeight="false" outlineLevel="0" collapsed="false">
      <c r="A34" s="6" t="n">
        <v>29</v>
      </c>
      <c r="B34" s="7" t="n">
        <v>54</v>
      </c>
      <c r="C34" s="6" t="s">
        <v>58</v>
      </c>
      <c r="D34" s="6" t="s">
        <v>29</v>
      </c>
      <c r="E34" s="8" t="n">
        <v>17.25</v>
      </c>
      <c r="F34" s="8" t="n">
        <v>15.84</v>
      </c>
      <c r="G34" s="9" t="n">
        <v>15.84</v>
      </c>
    </row>
    <row r="35" customFormat="false" ht="12.75" hidden="false" customHeight="false" outlineLevel="0" collapsed="false">
      <c r="A35" s="6" t="n">
        <v>30</v>
      </c>
      <c r="B35" s="7" t="n">
        <v>116</v>
      </c>
      <c r="C35" s="6" t="s">
        <v>50</v>
      </c>
      <c r="D35" s="6" t="s">
        <v>20</v>
      </c>
      <c r="E35" s="8" t="n">
        <v>15.84</v>
      </c>
      <c r="F35" s="8" t="n">
        <v>99.99</v>
      </c>
      <c r="G35" s="9" t="n">
        <v>15.84</v>
      </c>
    </row>
    <row r="36" customFormat="false" ht="12.75" hidden="false" customHeight="false" outlineLevel="0" collapsed="false">
      <c r="A36" s="6" t="n">
        <v>31</v>
      </c>
      <c r="B36" s="7" t="n">
        <v>64</v>
      </c>
      <c r="C36" s="6" t="s">
        <v>90</v>
      </c>
      <c r="D36" s="6" t="s">
        <v>45</v>
      </c>
      <c r="E36" s="8" t="n">
        <v>15.9</v>
      </c>
      <c r="F36" s="8" t="n">
        <v>15.88</v>
      </c>
      <c r="G36" s="9" t="n">
        <v>15.88</v>
      </c>
    </row>
    <row r="37" customFormat="false" ht="12.75" hidden="false" customHeight="false" outlineLevel="0" collapsed="false">
      <c r="A37" s="6" t="n">
        <v>32</v>
      </c>
      <c r="B37" s="7" t="n">
        <v>22</v>
      </c>
      <c r="C37" s="6" t="s">
        <v>62</v>
      </c>
      <c r="D37" s="6" t="s">
        <v>35</v>
      </c>
      <c r="E37" s="8" t="n">
        <v>16.24</v>
      </c>
      <c r="F37" s="8" t="n">
        <v>15.89</v>
      </c>
      <c r="G37" s="9" t="n">
        <v>15.89</v>
      </c>
    </row>
    <row r="38" customFormat="false" ht="12.75" hidden="false" customHeight="false" outlineLevel="0" collapsed="false">
      <c r="A38" s="6" t="n">
        <v>33</v>
      </c>
      <c r="B38" s="7" t="n">
        <v>45</v>
      </c>
      <c r="C38" s="6" t="s">
        <v>61</v>
      </c>
      <c r="D38" s="6" t="s">
        <v>32</v>
      </c>
      <c r="E38" s="8" t="n">
        <v>15.96</v>
      </c>
      <c r="F38" s="8" t="n">
        <v>15.92</v>
      </c>
      <c r="G38" s="9" t="n">
        <v>15.92</v>
      </c>
    </row>
    <row r="39" customFormat="false" ht="12.75" hidden="false" customHeight="false" outlineLevel="0" collapsed="false">
      <c r="A39" s="6" t="n">
        <v>34</v>
      </c>
      <c r="B39" s="7" t="n">
        <v>78</v>
      </c>
      <c r="C39" s="6" t="s">
        <v>73</v>
      </c>
      <c r="D39" s="6" t="s">
        <v>53</v>
      </c>
      <c r="E39" s="8" t="n">
        <v>16.2</v>
      </c>
      <c r="F39" s="8" t="n">
        <v>15.98</v>
      </c>
      <c r="G39" s="9" t="n">
        <v>15.98</v>
      </c>
    </row>
    <row r="40" customFormat="false" ht="12.75" hidden="false" customHeight="false" outlineLevel="0" collapsed="false">
      <c r="A40" s="6" t="n">
        <v>35</v>
      </c>
      <c r="B40" s="7" t="n">
        <v>99</v>
      </c>
      <c r="C40" s="6" t="s">
        <v>67</v>
      </c>
      <c r="D40" s="6" t="s">
        <v>68</v>
      </c>
      <c r="E40" s="8" t="n">
        <v>16.59</v>
      </c>
      <c r="F40" s="8" t="n">
        <v>16</v>
      </c>
      <c r="G40" s="9" t="n">
        <v>16</v>
      </c>
    </row>
    <row r="41" customFormat="false" ht="12.75" hidden="false" customHeight="false" outlineLevel="0" collapsed="false">
      <c r="A41" s="6" t="n">
        <v>36</v>
      </c>
      <c r="B41" s="7" t="n">
        <v>53</v>
      </c>
      <c r="C41" s="6" t="s">
        <v>57</v>
      </c>
      <c r="D41" s="6" t="s">
        <v>29</v>
      </c>
      <c r="E41" s="8" t="n">
        <v>17.3</v>
      </c>
      <c r="F41" s="8" t="n">
        <v>16.08</v>
      </c>
      <c r="G41" s="9" t="n">
        <v>16.08</v>
      </c>
    </row>
    <row r="42" customFormat="false" ht="12.75" hidden="false" customHeight="false" outlineLevel="0" collapsed="false">
      <c r="A42" s="6" t="n">
        <v>37</v>
      </c>
      <c r="B42" s="7" t="n">
        <v>17</v>
      </c>
      <c r="C42" s="6" t="s">
        <v>69</v>
      </c>
      <c r="D42" s="6" t="s">
        <v>70</v>
      </c>
      <c r="E42" s="8" t="n">
        <v>16.58</v>
      </c>
      <c r="F42" s="8" t="n">
        <v>16.12</v>
      </c>
      <c r="G42" s="9" t="n">
        <v>16.12</v>
      </c>
    </row>
    <row r="43" customFormat="false" ht="12.75" hidden="false" customHeight="false" outlineLevel="0" collapsed="false">
      <c r="A43" s="6" t="n">
        <v>38</v>
      </c>
      <c r="B43" s="7" t="n">
        <v>153</v>
      </c>
      <c r="C43" s="6" t="s">
        <v>55</v>
      </c>
      <c r="D43" s="6" t="s">
        <v>56</v>
      </c>
      <c r="E43" s="8" t="n">
        <v>16.47</v>
      </c>
      <c r="F43" s="8" t="n">
        <v>16.16</v>
      </c>
      <c r="G43" s="9" t="n">
        <v>16.16</v>
      </c>
    </row>
    <row r="44" customFormat="false" ht="12.75" hidden="false" customHeight="false" outlineLevel="0" collapsed="false">
      <c r="A44" s="6" t="n">
        <v>39</v>
      </c>
      <c r="B44" s="7" t="n">
        <v>91</v>
      </c>
      <c r="C44" s="6" t="s">
        <v>109</v>
      </c>
      <c r="D44" s="6" t="s">
        <v>68</v>
      </c>
      <c r="E44" s="8" t="n">
        <v>16.19</v>
      </c>
      <c r="F44" s="8" t="n">
        <v>16.35</v>
      </c>
      <c r="G44" s="9" t="n">
        <v>16.19</v>
      </c>
    </row>
    <row r="45" customFormat="false" ht="12.75" hidden="false" customHeight="false" outlineLevel="0" collapsed="false">
      <c r="A45" s="6" t="n">
        <v>40</v>
      </c>
      <c r="B45" s="7" t="n">
        <v>59</v>
      </c>
      <c r="C45" s="6" t="s">
        <v>64</v>
      </c>
      <c r="D45" s="6" t="s">
        <v>29</v>
      </c>
      <c r="E45" s="8" t="n">
        <v>16.8</v>
      </c>
      <c r="F45" s="8" t="n">
        <v>16.19</v>
      </c>
      <c r="G45" s="9" t="n">
        <v>16.19</v>
      </c>
    </row>
    <row r="46" customFormat="false" ht="12.75" hidden="false" customHeight="false" outlineLevel="0" collapsed="false">
      <c r="A46" s="6" t="n">
        <v>41</v>
      </c>
      <c r="B46" s="7" t="n">
        <v>67</v>
      </c>
      <c r="C46" s="6" t="s">
        <v>148</v>
      </c>
      <c r="D46" s="6" t="s">
        <v>45</v>
      </c>
      <c r="E46" s="8" t="n">
        <v>16.6</v>
      </c>
      <c r="F46" s="8" t="n">
        <v>16.22</v>
      </c>
      <c r="G46" s="9" t="n">
        <v>16.22</v>
      </c>
    </row>
    <row r="47" customFormat="false" ht="12.75" hidden="false" customHeight="false" outlineLevel="0" collapsed="false">
      <c r="A47" s="6" t="n">
        <v>42</v>
      </c>
      <c r="B47" s="7" t="n">
        <v>108</v>
      </c>
      <c r="C47" s="6" t="s">
        <v>149</v>
      </c>
      <c r="D47" s="6" t="s">
        <v>11</v>
      </c>
      <c r="E47" s="8" t="n">
        <v>17.12</v>
      </c>
      <c r="F47" s="8" t="n">
        <v>16.25</v>
      </c>
      <c r="G47" s="9" t="n">
        <v>16.25</v>
      </c>
    </row>
    <row r="48" customFormat="false" ht="12.75" hidden="false" customHeight="false" outlineLevel="0" collapsed="false">
      <c r="A48" s="6" t="n">
        <v>43</v>
      </c>
      <c r="B48" s="7" t="n">
        <v>124</v>
      </c>
      <c r="C48" s="6" t="s">
        <v>102</v>
      </c>
      <c r="D48" s="6" t="s">
        <v>22</v>
      </c>
      <c r="E48" s="8" t="n">
        <v>16.34</v>
      </c>
      <c r="F48" s="8" t="n">
        <v>16.28</v>
      </c>
      <c r="G48" s="9" t="n">
        <v>16.28</v>
      </c>
    </row>
    <row r="49" customFormat="false" ht="12.75" hidden="false" customHeight="false" outlineLevel="0" collapsed="false">
      <c r="A49" s="6" t="n">
        <v>44</v>
      </c>
      <c r="B49" s="7" t="n">
        <v>85</v>
      </c>
      <c r="C49" s="6" t="s">
        <v>98</v>
      </c>
      <c r="D49" s="6" t="s">
        <v>14</v>
      </c>
      <c r="E49" s="8" t="n">
        <v>18.12</v>
      </c>
      <c r="F49" s="8" t="n">
        <v>16.28</v>
      </c>
      <c r="G49" s="9" t="n">
        <v>16.28</v>
      </c>
    </row>
    <row r="50" customFormat="false" ht="12.75" hidden="false" customHeight="false" outlineLevel="0" collapsed="false">
      <c r="A50" s="6" t="n">
        <v>45</v>
      </c>
      <c r="B50" s="7" t="n">
        <v>88</v>
      </c>
      <c r="C50" s="6" t="s">
        <v>76</v>
      </c>
      <c r="D50" s="6" t="s">
        <v>14</v>
      </c>
      <c r="E50" s="8" t="n">
        <v>19.11</v>
      </c>
      <c r="F50" s="8" t="n">
        <v>16.29</v>
      </c>
      <c r="G50" s="9" t="n">
        <v>16.29</v>
      </c>
    </row>
    <row r="51" customFormat="false" ht="12.75" hidden="false" customHeight="false" outlineLevel="0" collapsed="false">
      <c r="A51" s="6" t="n">
        <v>46</v>
      </c>
      <c r="B51" s="7" t="n">
        <v>65</v>
      </c>
      <c r="C51" s="6" t="s">
        <v>127</v>
      </c>
      <c r="D51" s="6" t="s">
        <v>45</v>
      </c>
      <c r="E51" s="8" t="n">
        <v>16.33</v>
      </c>
      <c r="F51" s="8" t="n">
        <v>99.99</v>
      </c>
      <c r="G51" s="9" t="n">
        <v>16.33</v>
      </c>
    </row>
    <row r="52" customFormat="false" ht="12.75" hidden="false" customHeight="false" outlineLevel="0" collapsed="false">
      <c r="A52" s="6" t="n">
        <v>47</v>
      </c>
      <c r="B52" s="7" t="n">
        <v>76</v>
      </c>
      <c r="C52" s="6" t="s">
        <v>77</v>
      </c>
      <c r="D52" s="6" t="s">
        <v>53</v>
      </c>
      <c r="E52" s="8" t="n">
        <v>16.52</v>
      </c>
      <c r="F52" s="8" t="n">
        <v>16.35</v>
      </c>
      <c r="G52" s="9" t="n">
        <v>16.35</v>
      </c>
    </row>
    <row r="53" customFormat="false" ht="12.75" hidden="false" customHeight="false" outlineLevel="0" collapsed="false">
      <c r="A53" s="6" t="n">
        <v>48</v>
      </c>
      <c r="B53" s="7" t="n">
        <v>80</v>
      </c>
      <c r="C53" s="6" t="s">
        <v>13</v>
      </c>
      <c r="D53" s="6" t="s">
        <v>14</v>
      </c>
      <c r="E53" s="8" t="n">
        <v>16.41</v>
      </c>
      <c r="F53" s="8" t="n">
        <v>18.1</v>
      </c>
      <c r="G53" s="9" t="n">
        <v>16.41</v>
      </c>
    </row>
    <row r="54" customFormat="false" ht="12.75" hidden="false" customHeight="false" outlineLevel="0" collapsed="false">
      <c r="A54" s="6" t="n">
        <v>49</v>
      </c>
      <c r="B54" s="7" t="n">
        <v>55</v>
      </c>
      <c r="C54" s="6" t="s">
        <v>39</v>
      </c>
      <c r="D54" s="6" t="s">
        <v>29</v>
      </c>
      <c r="E54" s="8" t="n">
        <v>16.52</v>
      </c>
      <c r="F54" s="8" t="n">
        <v>19.63</v>
      </c>
      <c r="G54" s="9" t="n">
        <v>16.52</v>
      </c>
    </row>
    <row r="55" customFormat="false" ht="12.75" hidden="false" customHeight="false" outlineLevel="0" collapsed="false">
      <c r="A55" s="6" t="n">
        <v>50</v>
      </c>
      <c r="B55" s="7" t="n">
        <v>112</v>
      </c>
      <c r="C55" s="6" t="s">
        <v>79</v>
      </c>
      <c r="D55" s="6" t="s">
        <v>20</v>
      </c>
      <c r="E55" s="8" t="n">
        <v>16.58</v>
      </c>
      <c r="F55" s="8" t="n">
        <v>16.55</v>
      </c>
      <c r="G55" s="9" t="n">
        <v>16.55</v>
      </c>
    </row>
    <row r="56" customFormat="false" ht="12.75" hidden="false" customHeight="false" outlineLevel="0" collapsed="false">
      <c r="A56" s="6" t="n">
        <v>51</v>
      </c>
      <c r="B56" s="7" t="n">
        <v>23</v>
      </c>
      <c r="C56" s="6" t="s">
        <v>83</v>
      </c>
      <c r="D56" s="6" t="s">
        <v>35</v>
      </c>
      <c r="E56" s="8" t="n">
        <v>16.56</v>
      </c>
      <c r="F56" s="8" t="n">
        <v>18.45</v>
      </c>
      <c r="G56" s="9" t="n">
        <v>16.56</v>
      </c>
    </row>
    <row r="57" customFormat="false" ht="12.75" hidden="false" customHeight="false" outlineLevel="0" collapsed="false">
      <c r="A57" s="6" t="n">
        <v>52</v>
      </c>
      <c r="B57" s="7" t="n">
        <v>47</v>
      </c>
      <c r="C57" s="6" t="s">
        <v>37</v>
      </c>
      <c r="D57" s="6" t="s">
        <v>32</v>
      </c>
      <c r="E57" s="8" t="n">
        <v>19.68</v>
      </c>
      <c r="F57" s="8" t="n">
        <v>16.56</v>
      </c>
      <c r="G57" s="9" t="n">
        <v>16.56</v>
      </c>
    </row>
    <row r="58" customFormat="false" ht="12.75" hidden="false" customHeight="false" outlineLevel="0" collapsed="false">
      <c r="A58" s="6" t="n">
        <v>53</v>
      </c>
      <c r="B58" s="7" t="n">
        <v>86</v>
      </c>
      <c r="C58" s="6" t="s">
        <v>95</v>
      </c>
      <c r="D58" s="6" t="s">
        <v>14</v>
      </c>
      <c r="E58" s="8" t="n">
        <v>16.72</v>
      </c>
      <c r="F58" s="8" t="n">
        <v>16.6</v>
      </c>
      <c r="G58" s="9" t="n">
        <v>16.6</v>
      </c>
    </row>
    <row r="59" customFormat="false" ht="12.75" hidden="false" customHeight="false" outlineLevel="0" collapsed="false">
      <c r="A59" s="6" t="n">
        <v>54</v>
      </c>
      <c r="B59" s="7" t="n">
        <v>83</v>
      </c>
      <c r="C59" s="6" t="s">
        <v>150</v>
      </c>
      <c r="D59" s="6" t="s">
        <v>14</v>
      </c>
      <c r="E59" s="8" t="n">
        <v>16.61</v>
      </c>
      <c r="F59" s="8" t="n">
        <v>18.87</v>
      </c>
      <c r="G59" s="9" t="n">
        <v>16.61</v>
      </c>
    </row>
    <row r="60" customFormat="false" ht="12.75" hidden="false" customHeight="false" outlineLevel="0" collapsed="false">
      <c r="A60" s="6" t="n">
        <v>55</v>
      </c>
      <c r="B60" s="7" t="n">
        <v>123</v>
      </c>
      <c r="C60" s="6" t="s">
        <v>101</v>
      </c>
      <c r="D60" s="6" t="s">
        <v>22</v>
      </c>
      <c r="E60" s="8" t="n">
        <v>16.9</v>
      </c>
      <c r="F60" s="8" t="n">
        <v>16.66</v>
      </c>
      <c r="G60" s="9" t="n">
        <v>16.66</v>
      </c>
    </row>
    <row r="61" customFormat="false" ht="12.75" hidden="false" customHeight="false" outlineLevel="0" collapsed="false">
      <c r="A61" s="6" t="n">
        <v>56</v>
      </c>
      <c r="B61" s="7" t="n">
        <v>52</v>
      </c>
      <c r="C61" s="6" t="s">
        <v>59</v>
      </c>
      <c r="D61" s="6" t="s">
        <v>29</v>
      </c>
      <c r="E61" s="8" t="n">
        <v>18.58</v>
      </c>
      <c r="F61" s="8" t="n">
        <v>16.66</v>
      </c>
      <c r="G61" s="9" t="n">
        <v>16.66</v>
      </c>
    </row>
    <row r="62" customFormat="false" ht="12.75" hidden="false" customHeight="false" outlineLevel="0" collapsed="false">
      <c r="A62" s="6" t="n">
        <v>57</v>
      </c>
      <c r="B62" s="7" t="n">
        <v>38</v>
      </c>
      <c r="C62" s="6" t="s">
        <v>51</v>
      </c>
      <c r="D62" s="6" t="s">
        <v>25</v>
      </c>
      <c r="E62" s="8" t="n">
        <v>16.67</v>
      </c>
      <c r="F62" s="8" t="n">
        <v>99.99</v>
      </c>
      <c r="G62" s="9" t="n">
        <v>16.67</v>
      </c>
    </row>
    <row r="63" customFormat="false" ht="12.75" hidden="false" customHeight="false" outlineLevel="0" collapsed="false">
      <c r="A63" s="6" t="n">
        <v>58</v>
      </c>
      <c r="B63" s="7" t="n">
        <v>81</v>
      </c>
      <c r="C63" s="6" t="s">
        <v>151</v>
      </c>
      <c r="D63" s="6" t="s">
        <v>14</v>
      </c>
      <c r="E63" s="8" t="n">
        <v>17.13</v>
      </c>
      <c r="F63" s="8" t="n">
        <v>16.71</v>
      </c>
      <c r="G63" s="9" t="n">
        <v>16.71</v>
      </c>
    </row>
    <row r="64" customFormat="false" ht="12.75" hidden="false" customHeight="false" outlineLevel="0" collapsed="false">
      <c r="A64" s="6" t="n">
        <v>59</v>
      </c>
      <c r="B64" s="7" t="n">
        <v>157</v>
      </c>
      <c r="C64" s="6" t="s">
        <v>81</v>
      </c>
      <c r="D64" s="6" t="s">
        <v>56</v>
      </c>
      <c r="E64" s="8" t="n">
        <v>16.93</v>
      </c>
      <c r="F64" s="8" t="n">
        <v>16.81</v>
      </c>
      <c r="G64" s="9" t="n">
        <v>16.81</v>
      </c>
    </row>
    <row r="65" customFormat="false" ht="12.75" hidden="false" customHeight="false" outlineLevel="0" collapsed="false">
      <c r="A65" s="6" t="n">
        <v>60</v>
      </c>
      <c r="B65" s="7" t="n">
        <v>156</v>
      </c>
      <c r="C65" s="6" t="s">
        <v>84</v>
      </c>
      <c r="D65" s="6" t="s">
        <v>56</v>
      </c>
      <c r="E65" s="8" t="n">
        <v>16.81</v>
      </c>
      <c r="F65" s="8" t="n">
        <v>17.91</v>
      </c>
      <c r="G65" s="9" t="n">
        <v>16.81</v>
      </c>
    </row>
    <row r="66" customFormat="false" ht="12.75" hidden="false" customHeight="false" outlineLevel="0" collapsed="false">
      <c r="A66" s="6" t="n">
        <v>61</v>
      </c>
      <c r="B66" s="7" t="n">
        <v>128</v>
      </c>
      <c r="C66" s="6" t="s">
        <v>152</v>
      </c>
      <c r="D66" s="6" t="s">
        <v>22</v>
      </c>
      <c r="E66" s="8" t="n">
        <v>16.83</v>
      </c>
      <c r="F66" s="8" t="n">
        <v>99.99</v>
      </c>
      <c r="G66" s="9" t="n">
        <v>16.83</v>
      </c>
    </row>
    <row r="67" customFormat="false" ht="12.75" hidden="false" customHeight="false" outlineLevel="0" collapsed="false">
      <c r="A67" s="6" t="n">
        <v>62</v>
      </c>
      <c r="B67" s="7" t="n">
        <v>145</v>
      </c>
      <c r="C67" s="6" t="s">
        <v>117</v>
      </c>
      <c r="D67" s="6" t="s">
        <v>105</v>
      </c>
      <c r="E67" s="8" t="n">
        <v>18.24</v>
      </c>
      <c r="F67" s="8" t="n">
        <v>16.84</v>
      </c>
      <c r="G67" s="9" t="n">
        <v>16.84</v>
      </c>
    </row>
    <row r="68" customFormat="false" ht="12.75" hidden="false" customHeight="false" outlineLevel="0" collapsed="false">
      <c r="A68" s="6" t="n">
        <v>63</v>
      </c>
      <c r="B68" s="7" t="n">
        <v>46</v>
      </c>
      <c r="C68" s="6" t="s">
        <v>31</v>
      </c>
      <c r="D68" s="6" t="s">
        <v>32</v>
      </c>
      <c r="E68" s="8" t="n">
        <v>16.91</v>
      </c>
      <c r="F68" s="8" t="n">
        <v>19.11</v>
      </c>
      <c r="G68" s="9" t="n">
        <v>16.91</v>
      </c>
    </row>
    <row r="69" customFormat="false" ht="12.75" hidden="false" customHeight="false" outlineLevel="0" collapsed="false">
      <c r="A69" s="6" t="n">
        <v>64</v>
      </c>
      <c r="B69" s="7" t="n">
        <v>42</v>
      </c>
      <c r="C69" s="6" t="s">
        <v>103</v>
      </c>
      <c r="D69" s="6" t="s">
        <v>32</v>
      </c>
      <c r="E69" s="8" t="n">
        <v>16.91</v>
      </c>
      <c r="F69" s="8" t="n">
        <v>26.41</v>
      </c>
      <c r="G69" s="9" t="n">
        <v>16.91</v>
      </c>
    </row>
    <row r="70" customFormat="false" ht="12.75" hidden="false" customHeight="false" outlineLevel="0" collapsed="false">
      <c r="A70" s="6" t="n">
        <v>65</v>
      </c>
      <c r="B70" s="7" t="n">
        <v>143</v>
      </c>
      <c r="C70" s="6" t="s">
        <v>140</v>
      </c>
      <c r="D70" s="6" t="s">
        <v>105</v>
      </c>
      <c r="E70" s="8" t="n">
        <v>16.93</v>
      </c>
      <c r="F70" s="8" t="n">
        <v>18.14</v>
      </c>
      <c r="G70" s="9" t="n">
        <v>16.93</v>
      </c>
    </row>
    <row r="71" customFormat="false" ht="12.75" hidden="false" customHeight="false" outlineLevel="0" collapsed="false">
      <c r="A71" s="6" t="n">
        <v>66</v>
      </c>
      <c r="B71" s="7" t="n">
        <v>13</v>
      </c>
      <c r="C71" s="6" t="s">
        <v>89</v>
      </c>
      <c r="D71" s="6" t="s">
        <v>70</v>
      </c>
      <c r="E71" s="8" t="n">
        <v>16.94</v>
      </c>
      <c r="F71" s="8" t="n">
        <v>17.2</v>
      </c>
      <c r="G71" s="9" t="n">
        <v>16.94</v>
      </c>
    </row>
    <row r="72" customFormat="false" ht="12.75" hidden="false" customHeight="false" outlineLevel="0" collapsed="false">
      <c r="A72" s="6" t="n">
        <v>67</v>
      </c>
      <c r="B72" s="7" t="n">
        <v>21</v>
      </c>
      <c r="C72" s="6" t="s">
        <v>114</v>
      </c>
      <c r="D72" s="6" t="s">
        <v>35</v>
      </c>
      <c r="E72" s="8" t="n">
        <v>17.52</v>
      </c>
      <c r="F72" s="8" t="n">
        <v>16.97</v>
      </c>
      <c r="G72" s="9" t="n">
        <v>16.97</v>
      </c>
    </row>
    <row r="73" customFormat="false" ht="12.75" hidden="false" customHeight="false" outlineLevel="0" collapsed="false">
      <c r="A73" s="6" t="n">
        <v>68</v>
      </c>
      <c r="B73" s="7" t="n">
        <v>120</v>
      </c>
      <c r="C73" s="6" t="s">
        <v>153</v>
      </c>
      <c r="D73" s="6" t="s">
        <v>22</v>
      </c>
      <c r="E73" s="8" t="n">
        <v>17</v>
      </c>
      <c r="F73" s="8" t="n">
        <v>16.98</v>
      </c>
      <c r="G73" s="9" t="n">
        <v>16.98</v>
      </c>
    </row>
    <row r="74" customFormat="false" ht="12.75" hidden="false" customHeight="false" outlineLevel="0" collapsed="false">
      <c r="A74" s="6" t="n">
        <v>69</v>
      </c>
      <c r="B74" s="7" t="n">
        <v>74</v>
      </c>
      <c r="C74" s="6" t="s">
        <v>78</v>
      </c>
      <c r="D74" s="6" t="s">
        <v>53</v>
      </c>
      <c r="E74" s="8" t="n">
        <v>18.86</v>
      </c>
      <c r="F74" s="8" t="n">
        <v>16.98</v>
      </c>
      <c r="G74" s="9" t="n">
        <v>16.98</v>
      </c>
    </row>
    <row r="75" customFormat="false" ht="12.75" hidden="false" customHeight="false" outlineLevel="0" collapsed="false">
      <c r="A75" s="6" t="n">
        <v>70</v>
      </c>
      <c r="B75" s="7" t="n">
        <v>43</v>
      </c>
      <c r="C75" s="6" t="s">
        <v>154</v>
      </c>
      <c r="D75" s="6" t="s">
        <v>32</v>
      </c>
      <c r="E75" s="8" t="n">
        <v>17.05</v>
      </c>
      <c r="F75" s="8" t="n">
        <v>18.67</v>
      </c>
      <c r="G75" s="9" t="n">
        <v>17.05</v>
      </c>
    </row>
    <row r="76" customFormat="false" ht="12.75" hidden="false" customHeight="false" outlineLevel="0" collapsed="false">
      <c r="A76" s="6" t="n">
        <v>71</v>
      </c>
      <c r="B76" s="7" t="n">
        <v>40</v>
      </c>
      <c r="C76" s="6" t="s">
        <v>155</v>
      </c>
      <c r="D76" s="6" t="s">
        <v>32</v>
      </c>
      <c r="E76" s="8" t="n">
        <v>19.37</v>
      </c>
      <c r="F76" s="8" t="n">
        <v>17.06</v>
      </c>
      <c r="G76" s="9" t="n">
        <v>17.06</v>
      </c>
    </row>
    <row r="77" customFormat="false" ht="12.75" hidden="false" customHeight="false" outlineLevel="0" collapsed="false">
      <c r="A77" s="6" t="n">
        <v>72</v>
      </c>
      <c r="B77" s="7" t="n">
        <v>155</v>
      </c>
      <c r="C77" s="6" t="s">
        <v>97</v>
      </c>
      <c r="D77" s="6" t="s">
        <v>56</v>
      </c>
      <c r="E77" s="8" t="n">
        <v>17.06</v>
      </c>
      <c r="F77" s="8" t="n">
        <v>99.99</v>
      </c>
      <c r="G77" s="9" t="n">
        <v>17.06</v>
      </c>
    </row>
    <row r="78" customFormat="false" ht="12.75" hidden="false" customHeight="false" outlineLevel="0" collapsed="false">
      <c r="A78" s="6" t="n">
        <v>73</v>
      </c>
      <c r="B78" s="7" t="n">
        <v>89</v>
      </c>
      <c r="C78" s="6" t="s">
        <v>23</v>
      </c>
      <c r="D78" s="6" t="s">
        <v>14</v>
      </c>
      <c r="E78" s="8" t="n">
        <v>18.72</v>
      </c>
      <c r="F78" s="8" t="n">
        <v>17.07</v>
      </c>
      <c r="G78" s="9" t="n">
        <v>17.07</v>
      </c>
    </row>
    <row r="79" customFormat="false" ht="12.75" hidden="false" customHeight="false" outlineLevel="0" collapsed="false">
      <c r="A79" s="6" t="n">
        <v>74</v>
      </c>
      <c r="B79" s="7" t="n">
        <v>41</v>
      </c>
      <c r="C79" s="6" t="s">
        <v>120</v>
      </c>
      <c r="D79" s="6" t="s">
        <v>32</v>
      </c>
      <c r="E79" s="8" t="n">
        <v>17.7</v>
      </c>
      <c r="F79" s="8" t="n">
        <v>17.15</v>
      </c>
      <c r="G79" s="9" t="n">
        <v>17.15</v>
      </c>
    </row>
    <row r="80" customFormat="false" ht="12.75" hidden="false" customHeight="false" outlineLevel="0" collapsed="false">
      <c r="A80" s="6" t="n">
        <v>75</v>
      </c>
      <c r="B80" s="7" t="n">
        <v>26</v>
      </c>
      <c r="C80" s="6" t="s">
        <v>125</v>
      </c>
      <c r="D80" s="6" t="s">
        <v>35</v>
      </c>
      <c r="E80" s="8" t="n">
        <v>17.55</v>
      </c>
      <c r="F80" s="8" t="n">
        <v>17.26</v>
      </c>
      <c r="G80" s="9" t="n">
        <v>17.26</v>
      </c>
    </row>
    <row r="81" customFormat="false" ht="12.75" hidden="false" customHeight="false" outlineLevel="0" collapsed="false">
      <c r="A81" s="6" t="n">
        <v>76</v>
      </c>
      <c r="B81" s="7" t="n">
        <v>126</v>
      </c>
      <c r="C81" s="6" t="s">
        <v>111</v>
      </c>
      <c r="D81" s="6" t="s">
        <v>22</v>
      </c>
      <c r="E81" s="8" t="n">
        <v>17.29</v>
      </c>
      <c r="F81" s="8" t="n">
        <v>99.99</v>
      </c>
      <c r="G81" s="9" t="n">
        <v>17.29</v>
      </c>
    </row>
    <row r="82" customFormat="false" ht="12.75" hidden="false" customHeight="false" outlineLevel="0" collapsed="false">
      <c r="A82" s="6" t="n">
        <v>77</v>
      </c>
      <c r="B82" s="7" t="n">
        <v>10</v>
      </c>
      <c r="C82" s="6" t="s">
        <v>85</v>
      </c>
      <c r="D82" s="6" t="s">
        <v>70</v>
      </c>
      <c r="E82" s="8" t="n">
        <v>17.37</v>
      </c>
      <c r="F82" s="8" t="n">
        <v>18.24</v>
      </c>
      <c r="G82" s="9" t="n">
        <v>17.37</v>
      </c>
    </row>
    <row r="83" customFormat="false" ht="12.75" hidden="false" customHeight="false" outlineLevel="0" collapsed="false">
      <c r="A83" s="6" t="n">
        <v>78</v>
      </c>
      <c r="B83" s="7" t="n">
        <v>113</v>
      </c>
      <c r="C83" s="6" t="s">
        <v>156</v>
      </c>
      <c r="D83" s="6" t="s">
        <v>20</v>
      </c>
      <c r="E83" s="8" t="n">
        <v>17.38</v>
      </c>
      <c r="F83" s="8" t="n">
        <v>99.99</v>
      </c>
      <c r="G83" s="9" t="n">
        <v>17.38</v>
      </c>
    </row>
    <row r="84" customFormat="false" ht="12.75" hidden="false" customHeight="false" outlineLevel="0" collapsed="false">
      <c r="A84" s="6" t="n">
        <v>79</v>
      </c>
      <c r="B84" s="7" t="n">
        <v>66</v>
      </c>
      <c r="C84" s="6" t="s">
        <v>122</v>
      </c>
      <c r="D84" s="6" t="s">
        <v>45</v>
      </c>
      <c r="E84" s="8" t="n">
        <v>17.42</v>
      </c>
      <c r="F84" s="8" t="n">
        <v>99.99</v>
      </c>
      <c r="G84" s="9" t="n">
        <v>17.42</v>
      </c>
    </row>
    <row r="85" customFormat="false" ht="12.75" hidden="false" customHeight="false" outlineLevel="0" collapsed="false">
      <c r="A85" s="6" t="n">
        <v>80</v>
      </c>
      <c r="B85" s="7" t="n">
        <v>27</v>
      </c>
      <c r="C85" s="6" t="s">
        <v>107</v>
      </c>
      <c r="D85" s="6" t="s">
        <v>35</v>
      </c>
      <c r="E85" s="8" t="n">
        <v>17.46</v>
      </c>
      <c r="F85" s="8" t="n">
        <v>99.99</v>
      </c>
      <c r="G85" s="9" t="n">
        <v>17.46</v>
      </c>
    </row>
    <row r="86" customFormat="false" ht="12.75" hidden="false" customHeight="false" outlineLevel="0" collapsed="false">
      <c r="A86" s="6" t="n">
        <v>81</v>
      </c>
      <c r="B86" s="7" t="n">
        <v>90</v>
      </c>
      <c r="C86" s="6" t="s">
        <v>157</v>
      </c>
      <c r="D86" s="6" t="s">
        <v>68</v>
      </c>
      <c r="E86" s="8" t="n">
        <v>17.48</v>
      </c>
      <c r="F86" s="8" t="n">
        <v>18.29</v>
      </c>
      <c r="G86" s="9" t="n">
        <v>17.48</v>
      </c>
    </row>
    <row r="87" customFormat="false" ht="12.75" hidden="false" customHeight="false" outlineLevel="0" collapsed="false">
      <c r="A87" s="6" t="n">
        <v>82</v>
      </c>
      <c r="B87" s="7" t="n">
        <v>31</v>
      </c>
      <c r="C87" s="6" t="s">
        <v>158</v>
      </c>
      <c r="D87" s="6" t="s">
        <v>25</v>
      </c>
      <c r="E87" s="8" t="n">
        <v>18.1</v>
      </c>
      <c r="F87" s="8" t="n">
        <v>17.51</v>
      </c>
      <c r="G87" s="9" t="n">
        <v>17.51</v>
      </c>
    </row>
    <row r="88" customFormat="false" ht="12.75" hidden="false" customHeight="false" outlineLevel="0" collapsed="false">
      <c r="A88" s="6" t="n">
        <v>83</v>
      </c>
      <c r="B88" s="7" t="n">
        <v>35</v>
      </c>
      <c r="C88" s="6" t="s">
        <v>159</v>
      </c>
      <c r="D88" s="6" t="s">
        <v>25</v>
      </c>
      <c r="E88" s="8" t="n">
        <v>17.51</v>
      </c>
      <c r="F88" s="8" t="n">
        <v>99.99</v>
      </c>
      <c r="G88" s="9" t="n">
        <v>17.51</v>
      </c>
    </row>
    <row r="89" customFormat="false" ht="12.75" hidden="false" customHeight="false" outlineLevel="0" collapsed="false">
      <c r="A89" s="6" t="n">
        <v>84</v>
      </c>
      <c r="B89" s="7" t="n">
        <v>44</v>
      </c>
      <c r="C89" s="6" t="s">
        <v>108</v>
      </c>
      <c r="D89" s="6" t="s">
        <v>32</v>
      </c>
      <c r="E89" s="8" t="n">
        <v>18.01</v>
      </c>
      <c r="F89" s="8" t="n">
        <v>17.55</v>
      </c>
      <c r="G89" s="9" t="n">
        <v>17.55</v>
      </c>
    </row>
    <row r="90" customFormat="false" ht="12.75" hidden="false" customHeight="false" outlineLevel="0" collapsed="false">
      <c r="A90" s="6" t="n">
        <v>85</v>
      </c>
      <c r="B90" s="7" t="n">
        <v>151</v>
      </c>
      <c r="C90" s="6" t="s">
        <v>72</v>
      </c>
      <c r="D90" s="6" t="s">
        <v>56</v>
      </c>
      <c r="E90" s="8" t="n">
        <v>99.99</v>
      </c>
      <c r="F90" s="8" t="n">
        <v>17.55</v>
      </c>
      <c r="G90" s="9" t="n">
        <v>17.55</v>
      </c>
    </row>
    <row r="91" customFormat="false" ht="12.75" hidden="false" customHeight="false" outlineLevel="0" collapsed="false">
      <c r="A91" s="6" t="n">
        <v>86</v>
      </c>
      <c r="B91" s="7" t="n">
        <v>69</v>
      </c>
      <c r="C91" s="6" t="s">
        <v>160</v>
      </c>
      <c r="D91" s="6" t="s">
        <v>45</v>
      </c>
      <c r="E91" s="8" t="n">
        <v>19.61</v>
      </c>
      <c r="F91" s="8" t="n">
        <v>17.57</v>
      </c>
      <c r="G91" s="9" t="n">
        <v>17.57</v>
      </c>
    </row>
    <row r="92" customFormat="false" ht="12.75" hidden="false" customHeight="false" outlineLevel="0" collapsed="false">
      <c r="A92" s="6" t="n">
        <v>87</v>
      </c>
      <c r="B92" s="7" t="n">
        <v>25</v>
      </c>
      <c r="C92" s="6" t="s">
        <v>54</v>
      </c>
      <c r="D92" s="6" t="s">
        <v>35</v>
      </c>
      <c r="E92" s="8" t="n">
        <v>17.58</v>
      </c>
      <c r="F92" s="8" t="n">
        <v>18.22</v>
      </c>
      <c r="G92" s="9" t="n">
        <v>17.58</v>
      </c>
    </row>
    <row r="93" customFormat="false" ht="12.75" hidden="false" customHeight="false" outlineLevel="0" collapsed="false">
      <c r="A93" s="6" t="n">
        <v>88</v>
      </c>
      <c r="B93" s="7" t="n">
        <v>125</v>
      </c>
      <c r="C93" s="6" t="s">
        <v>99</v>
      </c>
      <c r="D93" s="6" t="s">
        <v>22</v>
      </c>
      <c r="E93" s="8" t="n">
        <v>19</v>
      </c>
      <c r="F93" s="8" t="n">
        <v>17.62</v>
      </c>
      <c r="G93" s="9" t="n">
        <v>17.62</v>
      </c>
    </row>
    <row r="94" customFormat="false" ht="12.75" hidden="false" customHeight="false" outlineLevel="0" collapsed="false">
      <c r="A94" s="6" t="n">
        <v>89</v>
      </c>
      <c r="B94" s="7" t="n">
        <v>36</v>
      </c>
      <c r="C94" s="6" t="s">
        <v>106</v>
      </c>
      <c r="D94" s="6" t="s">
        <v>25</v>
      </c>
      <c r="E94" s="8" t="n">
        <v>17.89</v>
      </c>
      <c r="F94" s="8" t="n">
        <v>17.64</v>
      </c>
      <c r="G94" s="9" t="n">
        <v>17.64</v>
      </c>
    </row>
    <row r="95" customFormat="false" ht="12.75" hidden="false" customHeight="false" outlineLevel="0" collapsed="false">
      <c r="A95" s="6" t="n">
        <v>90</v>
      </c>
      <c r="B95" s="7" t="n">
        <v>154</v>
      </c>
      <c r="C95" s="6" t="s">
        <v>92</v>
      </c>
      <c r="D95" s="6" t="s">
        <v>56</v>
      </c>
      <c r="E95" s="8" t="n">
        <v>17.75</v>
      </c>
      <c r="F95" s="8" t="n">
        <v>18.14</v>
      </c>
      <c r="G95" s="9" t="n">
        <v>17.75</v>
      </c>
    </row>
    <row r="96" customFormat="false" ht="12.75" hidden="false" customHeight="false" outlineLevel="0" collapsed="false">
      <c r="A96" s="6" t="n">
        <v>91</v>
      </c>
      <c r="B96" s="7" t="n">
        <v>95</v>
      </c>
      <c r="C96" s="6" t="s">
        <v>100</v>
      </c>
      <c r="D96" s="6" t="s">
        <v>68</v>
      </c>
      <c r="E96" s="8" t="n">
        <v>18.05</v>
      </c>
      <c r="F96" s="8" t="n">
        <v>18.97</v>
      </c>
      <c r="G96" s="9" t="n">
        <v>18.05</v>
      </c>
    </row>
    <row r="97" customFormat="false" ht="12.75" hidden="false" customHeight="false" outlineLevel="0" collapsed="false">
      <c r="A97" s="6" t="n">
        <v>92</v>
      </c>
      <c r="B97" s="7" t="n">
        <v>20</v>
      </c>
      <c r="C97" s="6" t="s">
        <v>161</v>
      </c>
      <c r="D97" s="6" t="s">
        <v>35</v>
      </c>
      <c r="E97" s="8" t="n">
        <v>18.56</v>
      </c>
      <c r="F97" s="8" t="n">
        <v>18.08</v>
      </c>
      <c r="G97" s="9" t="n">
        <v>18.08</v>
      </c>
    </row>
    <row r="98" customFormat="false" ht="12.75" hidden="false" customHeight="false" outlineLevel="0" collapsed="false">
      <c r="A98" s="6" t="n">
        <v>93</v>
      </c>
      <c r="B98" s="7" t="n">
        <v>96</v>
      </c>
      <c r="C98" s="6" t="s">
        <v>119</v>
      </c>
      <c r="D98" s="6" t="s">
        <v>68</v>
      </c>
      <c r="E98" s="8" t="n">
        <v>18.16</v>
      </c>
      <c r="F98" s="8" t="n">
        <v>18.25</v>
      </c>
      <c r="G98" s="9" t="n">
        <v>18.16</v>
      </c>
    </row>
    <row r="99" customFormat="false" ht="12.75" hidden="false" customHeight="false" outlineLevel="0" collapsed="false">
      <c r="A99" s="6" t="n">
        <v>94</v>
      </c>
      <c r="B99" s="7" t="n">
        <v>142</v>
      </c>
      <c r="C99" s="6" t="s">
        <v>116</v>
      </c>
      <c r="D99" s="6" t="s">
        <v>105</v>
      </c>
      <c r="E99" s="8" t="n">
        <v>18.16</v>
      </c>
      <c r="F99" s="8" t="n">
        <v>19.97</v>
      </c>
      <c r="G99" s="9" t="n">
        <v>18.16</v>
      </c>
    </row>
    <row r="100" customFormat="false" ht="12.75" hidden="false" customHeight="false" outlineLevel="0" collapsed="false">
      <c r="A100" s="6" t="n">
        <v>95</v>
      </c>
      <c r="B100" s="7" t="n">
        <v>30</v>
      </c>
      <c r="C100" s="6" t="s">
        <v>124</v>
      </c>
      <c r="D100" s="6" t="s">
        <v>25</v>
      </c>
      <c r="E100" s="8" t="n">
        <v>18.42</v>
      </c>
      <c r="F100" s="8" t="n">
        <v>18.18</v>
      </c>
      <c r="G100" s="9" t="n">
        <v>18.18</v>
      </c>
    </row>
    <row r="101" customFormat="false" ht="12.75" hidden="false" customHeight="false" outlineLevel="0" collapsed="false">
      <c r="A101" s="6" t="n">
        <v>96</v>
      </c>
      <c r="B101" s="7" t="n">
        <v>77</v>
      </c>
      <c r="C101" s="6" t="s">
        <v>87</v>
      </c>
      <c r="D101" s="6" t="s">
        <v>53</v>
      </c>
      <c r="E101" s="8" t="n">
        <v>18.19</v>
      </c>
      <c r="F101" s="8" t="n">
        <v>20.66</v>
      </c>
      <c r="G101" s="9" t="n">
        <v>18.19</v>
      </c>
    </row>
    <row r="102" customFormat="false" ht="12.75" hidden="false" customHeight="false" outlineLevel="0" collapsed="false">
      <c r="A102" s="6" t="n">
        <v>97</v>
      </c>
      <c r="B102" s="7" t="n">
        <v>149</v>
      </c>
      <c r="C102" s="6" t="s">
        <v>162</v>
      </c>
      <c r="D102" s="6" t="s">
        <v>105</v>
      </c>
      <c r="E102" s="8" t="n">
        <v>18.25</v>
      </c>
      <c r="F102" s="8" t="n">
        <v>20.65</v>
      </c>
      <c r="G102" s="9" t="n">
        <v>18.25</v>
      </c>
    </row>
    <row r="103" customFormat="false" ht="12.75" hidden="false" customHeight="false" outlineLevel="0" collapsed="false">
      <c r="A103" s="6" t="n">
        <v>98</v>
      </c>
      <c r="B103" s="7" t="n">
        <v>94</v>
      </c>
      <c r="C103" s="6" t="s">
        <v>115</v>
      </c>
      <c r="D103" s="6" t="s">
        <v>68</v>
      </c>
      <c r="E103" s="8" t="n">
        <v>18.26</v>
      </c>
      <c r="F103" s="8" t="n">
        <v>18.67</v>
      </c>
      <c r="G103" s="9" t="n">
        <v>18.26</v>
      </c>
    </row>
    <row r="104" customFormat="false" ht="12.75" hidden="false" customHeight="false" outlineLevel="0" collapsed="false">
      <c r="A104" s="6" t="n">
        <v>99</v>
      </c>
      <c r="B104" s="7" t="n">
        <v>150</v>
      </c>
      <c r="C104" s="6" t="s">
        <v>94</v>
      </c>
      <c r="D104" s="6" t="s">
        <v>56</v>
      </c>
      <c r="E104" s="8" t="n">
        <v>19.88</v>
      </c>
      <c r="F104" s="8" t="n">
        <v>18.4</v>
      </c>
      <c r="G104" s="9" t="n">
        <v>18.4</v>
      </c>
    </row>
    <row r="105" customFormat="false" ht="12.75" hidden="false" customHeight="false" outlineLevel="0" collapsed="false">
      <c r="A105" s="6" t="n">
        <v>100</v>
      </c>
      <c r="B105" s="7" t="n">
        <v>152</v>
      </c>
      <c r="C105" s="6" t="s">
        <v>91</v>
      </c>
      <c r="D105" s="6" t="s">
        <v>56</v>
      </c>
      <c r="E105" s="8" t="n">
        <v>22.03</v>
      </c>
      <c r="F105" s="8" t="n">
        <v>18.56</v>
      </c>
      <c r="G105" s="9" t="n">
        <v>18.56</v>
      </c>
    </row>
    <row r="106" customFormat="false" ht="12.75" hidden="false" customHeight="false" outlineLevel="0" collapsed="false">
      <c r="A106" s="6" t="n">
        <v>101</v>
      </c>
      <c r="B106" s="7" t="n">
        <v>132</v>
      </c>
      <c r="C106" s="6" t="s">
        <v>130</v>
      </c>
      <c r="D106" s="6" t="s">
        <v>17</v>
      </c>
      <c r="E106" s="8" t="n">
        <v>23.31</v>
      </c>
      <c r="F106" s="8" t="n">
        <v>18.62</v>
      </c>
      <c r="G106" s="9" t="n">
        <v>18.62</v>
      </c>
    </row>
    <row r="107" customFormat="false" ht="12.75" hidden="false" customHeight="false" outlineLevel="0" collapsed="false">
      <c r="A107" s="6" t="n">
        <v>102</v>
      </c>
      <c r="B107" s="7" t="n">
        <v>130</v>
      </c>
      <c r="C107" s="6" t="s">
        <v>80</v>
      </c>
      <c r="D107" s="6" t="s">
        <v>17</v>
      </c>
      <c r="E107" s="8" t="n">
        <v>29.56</v>
      </c>
      <c r="F107" s="8" t="n">
        <v>18.76</v>
      </c>
      <c r="G107" s="9" t="n">
        <v>18.76</v>
      </c>
    </row>
    <row r="108" customFormat="false" ht="12.75" hidden="false" customHeight="false" outlineLevel="0" collapsed="false">
      <c r="A108" s="6" t="n">
        <v>103</v>
      </c>
      <c r="B108" s="7" t="n">
        <v>136</v>
      </c>
      <c r="C108" s="6" t="s">
        <v>126</v>
      </c>
      <c r="D108" s="6" t="s">
        <v>17</v>
      </c>
      <c r="E108" s="8" t="n">
        <v>19.2</v>
      </c>
      <c r="F108" s="8" t="n">
        <v>19.25</v>
      </c>
      <c r="G108" s="9" t="n">
        <v>19.2</v>
      </c>
    </row>
    <row r="109" customFormat="false" ht="12.75" hidden="false" customHeight="false" outlineLevel="0" collapsed="false">
      <c r="A109" s="6" t="n">
        <v>104</v>
      </c>
      <c r="B109" s="7" t="n">
        <v>16</v>
      </c>
      <c r="C109" s="6" t="s">
        <v>121</v>
      </c>
      <c r="D109" s="6" t="s">
        <v>70</v>
      </c>
      <c r="E109" s="8" t="n">
        <v>19.81</v>
      </c>
      <c r="F109" s="8" t="n">
        <v>19.26</v>
      </c>
      <c r="G109" s="9" t="n">
        <v>19.26</v>
      </c>
    </row>
    <row r="110" customFormat="false" ht="12.75" hidden="false" customHeight="false" outlineLevel="0" collapsed="false">
      <c r="A110" s="6" t="n">
        <v>105</v>
      </c>
      <c r="B110" s="7" t="n">
        <v>141</v>
      </c>
      <c r="C110" s="6" t="s">
        <v>112</v>
      </c>
      <c r="D110" s="6" t="s">
        <v>105</v>
      </c>
      <c r="E110" s="8" t="n">
        <v>22.42</v>
      </c>
      <c r="F110" s="8" t="n">
        <v>19.4</v>
      </c>
      <c r="G110" s="9" t="n">
        <v>19.4</v>
      </c>
    </row>
    <row r="111" customFormat="false" ht="12.75" hidden="false" customHeight="false" outlineLevel="0" collapsed="false">
      <c r="A111" s="6" t="n">
        <v>106</v>
      </c>
      <c r="B111" s="7" t="n">
        <v>70</v>
      </c>
      <c r="C111" s="6" t="s">
        <v>163</v>
      </c>
      <c r="D111" s="6" t="s">
        <v>53</v>
      </c>
      <c r="E111" s="8" t="n">
        <v>23.82</v>
      </c>
      <c r="F111" s="8" t="n">
        <v>19.63</v>
      </c>
      <c r="G111" s="9" t="n">
        <v>19.63</v>
      </c>
    </row>
    <row r="112" customFormat="false" ht="12.75" hidden="false" customHeight="false" outlineLevel="0" collapsed="false">
      <c r="A112" s="6" t="n">
        <v>107</v>
      </c>
      <c r="B112" s="7" t="n">
        <v>15</v>
      </c>
      <c r="C112" s="6" t="s">
        <v>133</v>
      </c>
      <c r="D112" s="6" t="s">
        <v>70</v>
      </c>
      <c r="E112" s="8" t="n">
        <v>20.03</v>
      </c>
      <c r="F112" s="8" t="n">
        <v>19.84</v>
      </c>
      <c r="G112" s="9" t="n">
        <v>19.84</v>
      </c>
    </row>
    <row r="113" customFormat="false" ht="12.75" hidden="false" customHeight="false" outlineLevel="0" collapsed="false">
      <c r="A113" s="6" t="n">
        <v>108</v>
      </c>
      <c r="B113" s="7" t="n">
        <v>148</v>
      </c>
      <c r="C113" s="6" t="s">
        <v>104</v>
      </c>
      <c r="D113" s="6" t="s">
        <v>105</v>
      </c>
      <c r="E113" s="8" t="n">
        <v>20.15</v>
      </c>
      <c r="F113" s="8" t="n">
        <v>20.22</v>
      </c>
      <c r="G113" s="9" t="n">
        <v>20.15</v>
      </c>
    </row>
    <row r="114" customFormat="false" ht="12.75" hidden="false" customHeight="false" outlineLevel="0" collapsed="false">
      <c r="A114" s="6" t="n">
        <v>109</v>
      </c>
      <c r="B114" s="7" t="n">
        <v>140</v>
      </c>
      <c r="C114" s="6" t="s">
        <v>132</v>
      </c>
      <c r="D114" s="6" t="s">
        <v>105</v>
      </c>
      <c r="E114" s="8" t="n">
        <v>20.37</v>
      </c>
      <c r="F114" s="8" t="n">
        <v>20.45</v>
      </c>
      <c r="G114" s="9" t="n">
        <v>20.37</v>
      </c>
    </row>
    <row r="115" customFormat="false" ht="12.75" hidden="false" customHeight="false" outlineLevel="0" collapsed="false">
      <c r="A115" s="6" t="n">
        <v>110</v>
      </c>
      <c r="B115" s="7" t="n">
        <v>11</v>
      </c>
      <c r="C115" s="6" t="s">
        <v>138</v>
      </c>
      <c r="D115" s="6" t="s">
        <v>70</v>
      </c>
      <c r="E115" s="8" t="n">
        <v>21.3</v>
      </c>
      <c r="F115" s="8" t="n">
        <v>20.49</v>
      </c>
      <c r="G115" s="9" t="n">
        <v>20.49</v>
      </c>
    </row>
    <row r="116" customFormat="false" ht="12.75" hidden="false" customHeight="false" outlineLevel="0" collapsed="false">
      <c r="A116" s="6" t="n">
        <v>111</v>
      </c>
      <c r="B116" s="7" t="n">
        <v>93</v>
      </c>
      <c r="C116" s="6" t="s">
        <v>164</v>
      </c>
      <c r="D116" s="6" t="s">
        <v>68</v>
      </c>
      <c r="E116" s="8" t="n">
        <v>20.69</v>
      </c>
      <c r="F116" s="8" t="n">
        <v>99.99</v>
      </c>
      <c r="G116" s="9" t="n">
        <v>20.69</v>
      </c>
    </row>
    <row r="117" customFormat="false" ht="12.75" hidden="false" customHeight="false" outlineLevel="0" collapsed="false">
      <c r="A117" s="6" t="n">
        <v>112</v>
      </c>
      <c r="B117" s="7" t="n">
        <v>144</v>
      </c>
      <c r="C117" s="6" t="s">
        <v>139</v>
      </c>
      <c r="D117" s="6" t="s">
        <v>105</v>
      </c>
      <c r="E117" s="8" t="n">
        <v>23.5</v>
      </c>
      <c r="F117" s="8" t="n">
        <v>20.78</v>
      </c>
      <c r="G117" s="9" t="n">
        <v>20.78</v>
      </c>
    </row>
    <row r="118" customFormat="false" ht="12.75" hidden="false" customHeight="false" outlineLevel="0" collapsed="false">
      <c r="A118" s="6" t="n">
        <v>113</v>
      </c>
      <c r="B118" s="7" t="n">
        <v>131</v>
      </c>
      <c r="C118" s="6" t="s">
        <v>165</v>
      </c>
      <c r="D118" s="6" t="s">
        <v>17</v>
      </c>
      <c r="E118" s="8" t="n">
        <v>20.93</v>
      </c>
      <c r="F118" s="8" t="n">
        <v>22.05</v>
      </c>
      <c r="G118" s="9" t="n">
        <v>20.93</v>
      </c>
    </row>
    <row r="119" customFormat="false" ht="12.75" hidden="false" customHeight="false" outlineLevel="0" collapsed="false">
      <c r="A119" s="6" t="n">
        <v>114</v>
      </c>
      <c r="B119" s="7" t="n">
        <v>71</v>
      </c>
      <c r="C119" s="6" t="s">
        <v>86</v>
      </c>
      <c r="D119" s="6" t="s">
        <v>53</v>
      </c>
      <c r="E119" s="8" t="n">
        <v>21.33</v>
      </c>
      <c r="F119" s="8" t="n">
        <v>21.36</v>
      </c>
      <c r="G119" s="9" t="n">
        <v>21.33</v>
      </c>
    </row>
    <row r="120" customFormat="false" ht="12.75" hidden="false" customHeight="false" outlineLevel="0" collapsed="false">
      <c r="A120" s="6" t="n">
        <v>115</v>
      </c>
      <c r="B120" s="7" t="n">
        <v>12</v>
      </c>
      <c r="C120" s="6" t="s">
        <v>131</v>
      </c>
      <c r="D120" s="6" t="s">
        <v>70</v>
      </c>
      <c r="E120" s="8" t="n">
        <v>21.91</v>
      </c>
      <c r="F120" s="8" t="n">
        <v>21.5</v>
      </c>
      <c r="G120" s="9" t="n">
        <v>21.5</v>
      </c>
    </row>
    <row r="121" customFormat="false" ht="12.75" hidden="false" customHeight="false" outlineLevel="0" collapsed="false">
      <c r="A121" s="6" t="n">
        <v>116</v>
      </c>
      <c r="B121" s="7" t="n">
        <v>133</v>
      </c>
      <c r="C121" s="6" t="s">
        <v>129</v>
      </c>
      <c r="D121" s="6" t="s">
        <v>17</v>
      </c>
      <c r="E121" s="8" t="n">
        <v>22</v>
      </c>
      <c r="F121" s="8" t="n">
        <v>99.99</v>
      </c>
      <c r="G121" s="9" t="n">
        <v>22</v>
      </c>
    </row>
    <row r="122" customFormat="false" ht="12.75" hidden="false" customHeight="false" outlineLevel="0" collapsed="false">
      <c r="A122" s="6" t="n">
        <v>117</v>
      </c>
      <c r="B122" s="7" t="n">
        <v>14</v>
      </c>
      <c r="C122" s="6" t="s">
        <v>141</v>
      </c>
      <c r="D122" s="6" t="s">
        <v>70</v>
      </c>
      <c r="E122" s="8" t="n">
        <v>25.08</v>
      </c>
      <c r="F122" s="8" t="n">
        <v>23.68</v>
      </c>
      <c r="G122" s="9" t="n">
        <v>23.68</v>
      </c>
    </row>
    <row r="123" customFormat="false" ht="12.75" hidden="false" customHeight="false" outlineLevel="0" collapsed="false">
      <c r="A123" s="6" t="n">
        <v>118</v>
      </c>
      <c r="B123" s="7" t="n">
        <v>73</v>
      </c>
      <c r="C123" s="6" t="s">
        <v>118</v>
      </c>
      <c r="D123" s="6" t="s">
        <v>53</v>
      </c>
      <c r="E123" s="8" t="n">
        <v>23.81</v>
      </c>
      <c r="F123" s="8" t="n">
        <v>99.99</v>
      </c>
      <c r="G123" s="9" t="n">
        <v>23.81</v>
      </c>
    </row>
    <row r="124" customFormat="false" ht="12.75" hidden="false" customHeight="false" outlineLevel="0" collapsed="false">
      <c r="A124" s="6" t="s">
        <v>143</v>
      </c>
      <c r="B124" s="7" t="n">
        <v>137</v>
      </c>
      <c r="C124" s="6" t="s">
        <v>135</v>
      </c>
      <c r="D124" s="6" t="s">
        <v>17</v>
      </c>
      <c r="E124" s="8" t="n">
        <v>99.99</v>
      </c>
      <c r="F124" s="8" t="n">
        <v>99.99</v>
      </c>
      <c r="G124" s="9" t="n">
        <v>99.99</v>
      </c>
    </row>
    <row r="125" customFormat="false" ht="12.75" hidden="false" customHeight="false" outlineLevel="0" collapsed="false">
      <c r="A125" s="6" t="s">
        <v>143</v>
      </c>
      <c r="B125" s="7" t="n">
        <v>139</v>
      </c>
      <c r="C125" s="6" t="s">
        <v>142</v>
      </c>
      <c r="D125" s="6" t="s">
        <v>17</v>
      </c>
      <c r="E125" s="8" t="n">
        <v>99.99</v>
      </c>
      <c r="F125" s="8" t="n">
        <v>99.99</v>
      </c>
      <c r="G125" s="9" t="n">
        <v>99.99</v>
      </c>
    </row>
  </sheetData>
  <autoFilter ref="A5:G1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.99"/>
    <col collapsed="false" customWidth="true" hidden="false" outlineLevel="0" max="3" min="3" style="1" width="6.85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8" min="6" style="10" width="9.14"/>
  </cols>
  <sheetData>
    <row r="1" customFormat="false" ht="15.75" hidden="false" customHeight="false" outlineLevel="0" collapsed="false">
      <c r="C1" s="0"/>
      <c r="E1" s="2" t="s">
        <v>0</v>
      </c>
    </row>
    <row r="2" customFormat="false" ht="12.75" hidden="false" customHeight="false" outlineLevel="0" collapsed="false">
      <c r="C2" s="0"/>
      <c r="E2" s="3" t="s">
        <v>1</v>
      </c>
    </row>
    <row r="3" customFormat="false" ht="12.75" hidden="false" customHeight="false" outlineLevel="0" collapsed="false">
      <c r="C3" s="0"/>
      <c r="E3" s="1" t="s">
        <v>166</v>
      </c>
    </row>
    <row r="4" customFormat="false" ht="12.75" hidden="false" customHeight="false" outlineLevel="0" collapsed="false">
      <c r="C4" s="0"/>
      <c r="E4" s="12"/>
    </row>
    <row r="5" customFormat="false" ht="12.75" hidden="false" customHeight="false" outlineLevel="0" collapsed="false">
      <c r="C5" s="5" t="s">
        <v>3</v>
      </c>
      <c r="D5" s="5" t="s">
        <v>5</v>
      </c>
      <c r="E5" s="5" t="s">
        <v>6</v>
      </c>
      <c r="F5" s="11" t="s">
        <v>167</v>
      </c>
      <c r="G5" s="11" t="s">
        <v>168</v>
      </c>
      <c r="H5" s="11" t="s">
        <v>169</v>
      </c>
    </row>
    <row r="6" customFormat="false" ht="12.75" hidden="false" customHeight="false" outlineLevel="0" collapsed="false">
      <c r="C6" s="13" t="n">
        <v>1</v>
      </c>
      <c r="D6" s="13" t="s">
        <v>10</v>
      </c>
      <c r="E6" s="13" t="s">
        <v>11</v>
      </c>
      <c r="F6" s="14" t="n">
        <v>15.82</v>
      </c>
      <c r="G6" s="14" t="n">
        <v>14.91</v>
      </c>
      <c r="H6" s="14" t="n">
        <v>30.73</v>
      </c>
    </row>
    <row r="7" customFormat="false" ht="12.75" hidden="false" customHeight="false" outlineLevel="0" collapsed="false">
      <c r="C7" s="13" t="n">
        <v>2</v>
      </c>
      <c r="D7" s="13" t="s">
        <v>33</v>
      </c>
      <c r="E7" s="13" t="s">
        <v>11</v>
      </c>
      <c r="F7" s="14" t="n">
        <v>16.92</v>
      </c>
      <c r="G7" s="14" t="n">
        <v>13.95</v>
      </c>
      <c r="H7" s="14" t="n">
        <v>30.87</v>
      </c>
    </row>
    <row r="8" customFormat="false" ht="12.75" hidden="false" customHeight="false" outlineLevel="0" collapsed="false">
      <c r="C8" s="13" t="n">
        <v>3</v>
      </c>
      <c r="D8" s="13" t="s">
        <v>16</v>
      </c>
      <c r="E8" s="13" t="s">
        <v>17</v>
      </c>
      <c r="F8" s="14" t="n">
        <v>16.37</v>
      </c>
      <c r="G8" s="14" t="n">
        <v>14.8</v>
      </c>
      <c r="H8" s="14" t="n">
        <v>31.17</v>
      </c>
    </row>
    <row r="9" customFormat="false" ht="12.75" hidden="false" customHeight="false" outlineLevel="0" collapsed="false">
      <c r="C9" s="13" t="n">
        <v>4</v>
      </c>
      <c r="D9" s="13" t="s">
        <v>24</v>
      </c>
      <c r="E9" s="13" t="s">
        <v>25</v>
      </c>
      <c r="F9" s="14" t="n">
        <v>16.75</v>
      </c>
      <c r="G9" s="14" t="n">
        <v>14.54</v>
      </c>
      <c r="H9" s="14" t="n">
        <v>31.29</v>
      </c>
    </row>
    <row r="10" customFormat="false" ht="12.75" hidden="false" customHeight="false" outlineLevel="0" collapsed="false">
      <c r="C10" s="13" t="n">
        <v>5</v>
      </c>
      <c r="D10" s="13" t="s">
        <v>27</v>
      </c>
      <c r="E10" s="13" t="s">
        <v>20</v>
      </c>
      <c r="F10" s="14" t="n">
        <v>16.8</v>
      </c>
      <c r="G10" s="14" t="n">
        <v>14.52</v>
      </c>
      <c r="H10" s="14" t="n">
        <v>31.32</v>
      </c>
    </row>
    <row r="11" customFormat="false" ht="12.75" hidden="false" customHeight="false" outlineLevel="0" collapsed="false">
      <c r="C11" s="13" t="n">
        <v>6</v>
      </c>
      <c r="D11" s="13" t="s">
        <v>12</v>
      </c>
      <c r="E11" s="13" t="s">
        <v>11</v>
      </c>
      <c r="F11" s="14" t="n">
        <v>16.33</v>
      </c>
      <c r="G11" s="14" t="n">
        <v>15.01</v>
      </c>
      <c r="H11" s="14" t="n">
        <v>31.34</v>
      </c>
    </row>
    <row r="12" customFormat="false" ht="12.75" hidden="false" customHeight="false" outlineLevel="0" collapsed="false">
      <c r="C12" s="13" t="n">
        <v>7</v>
      </c>
      <c r="D12" s="13" t="s">
        <v>28</v>
      </c>
      <c r="E12" s="13" t="s">
        <v>29</v>
      </c>
      <c r="F12" s="14" t="n">
        <v>16.83</v>
      </c>
      <c r="G12" s="14" t="n">
        <v>14.62</v>
      </c>
      <c r="H12" s="14" t="n">
        <v>31.45</v>
      </c>
    </row>
    <row r="13" customFormat="false" ht="12.75" hidden="false" customHeight="false" outlineLevel="0" collapsed="false">
      <c r="C13" s="13" t="n">
        <v>7</v>
      </c>
      <c r="D13" s="13" t="s">
        <v>19</v>
      </c>
      <c r="E13" s="13" t="s">
        <v>20</v>
      </c>
      <c r="F13" s="14" t="n">
        <v>16.62</v>
      </c>
      <c r="G13" s="14" t="n">
        <v>14.83</v>
      </c>
      <c r="H13" s="14" t="n">
        <v>31.45</v>
      </c>
    </row>
    <row r="14" customFormat="false" ht="12.75" hidden="false" customHeight="false" outlineLevel="0" collapsed="false">
      <c r="C14" s="13" t="n">
        <v>9</v>
      </c>
      <c r="D14" s="13" t="s">
        <v>15</v>
      </c>
      <c r="E14" s="13" t="s">
        <v>11</v>
      </c>
      <c r="F14" s="14" t="n">
        <v>16.34</v>
      </c>
      <c r="G14" s="14" t="n">
        <v>15.28</v>
      </c>
      <c r="H14" s="14" t="n">
        <v>31.62</v>
      </c>
    </row>
    <row r="15" customFormat="false" ht="12.75" hidden="false" customHeight="false" outlineLevel="0" collapsed="false">
      <c r="C15" s="13" t="n">
        <v>10</v>
      </c>
      <c r="D15" s="13" t="s">
        <v>30</v>
      </c>
      <c r="E15" s="13" t="s">
        <v>20</v>
      </c>
      <c r="F15" s="14" t="n">
        <v>16.86</v>
      </c>
      <c r="G15" s="14" t="n">
        <v>15.11</v>
      </c>
      <c r="H15" s="14" t="n">
        <v>31.97</v>
      </c>
    </row>
    <row r="16" customFormat="false" ht="12.75" hidden="false" customHeight="false" outlineLevel="0" collapsed="false">
      <c r="C16" s="13" t="n">
        <v>11</v>
      </c>
      <c r="D16" s="13" t="s">
        <v>21</v>
      </c>
      <c r="E16" s="13" t="s">
        <v>22</v>
      </c>
      <c r="F16" s="14" t="n">
        <v>16.72</v>
      </c>
      <c r="G16" s="14" t="n">
        <v>15.35</v>
      </c>
      <c r="H16" s="14" t="n">
        <v>32.07</v>
      </c>
    </row>
    <row r="17" customFormat="false" ht="12.75" hidden="false" customHeight="false" outlineLevel="0" collapsed="false">
      <c r="C17" s="13" t="n">
        <v>12</v>
      </c>
      <c r="D17" s="13" t="s">
        <v>43</v>
      </c>
      <c r="E17" s="13" t="s">
        <v>29</v>
      </c>
      <c r="F17" s="14" t="n">
        <v>17.15</v>
      </c>
      <c r="G17" s="14" t="n">
        <v>14.97</v>
      </c>
      <c r="H17" s="14" t="n">
        <v>32.12</v>
      </c>
    </row>
    <row r="18" customFormat="false" ht="12.75" hidden="false" customHeight="false" outlineLevel="0" collapsed="false">
      <c r="C18" s="13" t="n">
        <v>13</v>
      </c>
      <c r="D18" s="13" t="s">
        <v>40</v>
      </c>
      <c r="E18" s="13" t="s">
        <v>20</v>
      </c>
      <c r="F18" s="14" t="n">
        <v>17.05</v>
      </c>
      <c r="G18" s="14" t="n">
        <v>15.2</v>
      </c>
      <c r="H18" s="14" t="n">
        <v>32.25</v>
      </c>
    </row>
    <row r="19" customFormat="false" ht="12.75" hidden="false" customHeight="false" outlineLevel="0" collapsed="false">
      <c r="C19" s="13" t="n">
        <v>14</v>
      </c>
      <c r="D19" s="13" t="s">
        <v>26</v>
      </c>
      <c r="E19" s="13" t="s">
        <v>11</v>
      </c>
      <c r="F19" s="14" t="n">
        <v>16.79</v>
      </c>
      <c r="G19" s="14" t="n">
        <v>15.6</v>
      </c>
      <c r="H19" s="14" t="n">
        <v>32.39</v>
      </c>
    </row>
    <row r="20" customFormat="false" ht="12.75" hidden="false" customHeight="false" outlineLevel="0" collapsed="false">
      <c r="C20" s="13" t="n">
        <v>15</v>
      </c>
      <c r="D20" s="13" t="s">
        <v>41</v>
      </c>
      <c r="E20" s="13" t="s">
        <v>20</v>
      </c>
      <c r="F20" s="14" t="n">
        <v>17.08</v>
      </c>
      <c r="G20" s="14" t="n">
        <v>15.4</v>
      </c>
      <c r="H20" s="14" t="n">
        <v>32.48</v>
      </c>
    </row>
    <row r="21" customFormat="false" ht="12.75" hidden="false" customHeight="false" outlineLevel="0" collapsed="false">
      <c r="C21" s="13" t="n">
        <v>16</v>
      </c>
      <c r="D21" s="13" t="s">
        <v>36</v>
      </c>
      <c r="E21" s="13" t="s">
        <v>22</v>
      </c>
      <c r="F21" s="14" t="n">
        <v>16.99</v>
      </c>
      <c r="G21" s="14" t="n">
        <v>15.52</v>
      </c>
      <c r="H21" s="14" t="n">
        <v>32.51</v>
      </c>
    </row>
    <row r="22" customFormat="false" ht="12.75" hidden="false" customHeight="false" outlineLevel="0" collapsed="false">
      <c r="C22" s="13" t="n">
        <v>17</v>
      </c>
      <c r="D22" s="13" t="s">
        <v>34</v>
      </c>
      <c r="E22" s="13" t="s">
        <v>35</v>
      </c>
      <c r="F22" s="14" t="n">
        <v>16.98</v>
      </c>
      <c r="G22" s="14" t="n">
        <v>15.59</v>
      </c>
      <c r="H22" s="14" t="n">
        <v>32.57</v>
      </c>
    </row>
    <row r="23" customFormat="false" ht="12.75" hidden="false" customHeight="false" outlineLevel="0" collapsed="false">
      <c r="C23" s="13" t="n">
        <v>18</v>
      </c>
      <c r="D23" s="13" t="s">
        <v>49</v>
      </c>
      <c r="E23" s="13" t="s">
        <v>11</v>
      </c>
      <c r="F23" s="14" t="n">
        <v>17.26</v>
      </c>
      <c r="G23" s="14" t="n">
        <v>15.44</v>
      </c>
      <c r="H23" s="14" t="n">
        <v>32.7</v>
      </c>
    </row>
    <row r="24" customFormat="false" ht="12.75" hidden="false" customHeight="false" outlineLevel="0" collapsed="false">
      <c r="C24" s="13" t="n">
        <v>19</v>
      </c>
      <c r="D24" s="13" t="s">
        <v>13</v>
      </c>
      <c r="E24" s="13" t="s">
        <v>14</v>
      </c>
      <c r="F24" s="14" t="n">
        <v>16.34</v>
      </c>
      <c r="G24" s="14" t="n">
        <v>16.41</v>
      </c>
      <c r="H24" s="14" t="n">
        <v>32.75</v>
      </c>
    </row>
    <row r="25" customFormat="false" ht="12.75" hidden="false" customHeight="false" outlineLevel="0" collapsed="false">
      <c r="C25" s="13" t="n">
        <v>20</v>
      </c>
      <c r="D25" s="13" t="s">
        <v>46</v>
      </c>
      <c r="E25" s="13" t="s">
        <v>25</v>
      </c>
      <c r="F25" s="14" t="n">
        <v>17.21</v>
      </c>
      <c r="G25" s="14" t="n">
        <v>15.55</v>
      </c>
      <c r="H25" s="14" t="n">
        <v>32.76</v>
      </c>
    </row>
    <row r="26" customFormat="false" ht="12.75" hidden="false" customHeight="false" outlineLevel="0" collapsed="false">
      <c r="C26" s="13" t="n">
        <v>21</v>
      </c>
      <c r="D26" s="13" t="s">
        <v>75</v>
      </c>
      <c r="E26" s="13" t="s">
        <v>45</v>
      </c>
      <c r="F26" s="14" t="n">
        <v>17.81</v>
      </c>
      <c r="G26" s="14" t="n">
        <v>14.97</v>
      </c>
      <c r="H26" s="14" t="n">
        <v>32.78</v>
      </c>
    </row>
    <row r="27" customFormat="false" ht="12.75" hidden="false" customHeight="false" outlineLevel="0" collapsed="false">
      <c r="C27" s="13" t="n">
        <v>22</v>
      </c>
      <c r="D27" s="13" t="s">
        <v>71</v>
      </c>
      <c r="E27" s="13" t="s">
        <v>14</v>
      </c>
      <c r="F27" s="14" t="n">
        <v>17.65</v>
      </c>
      <c r="G27" s="14" t="n">
        <v>15.24</v>
      </c>
      <c r="H27" s="14" t="n">
        <v>32.89</v>
      </c>
    </row>
    <row r="28" customFormat="false" ht="12.75" hidden="false" customHeight="false" outlineLevel="0" collapsed="false">
      <c r="C28" s="13" t="n">
        <v>23</v>
      </c>
      <c r="D28" s="13" t="s">
        <v>44</v>
      </c>
      <c r="E28" s="13" t="s">
        <v>45</v>
      </c>
      <c r="F28" s="14" t="n">
        <v>17.18</v>
      </c>
      <c r="G28" s="14" t="n">
        <v>15.73</v>
      </c>
      <c r="H28" s="14" t="n">
        <v>32.91</v>
      </c>
    </row>
    <row r="29" customFormat="false" ht="12.75" hidden="false" customHeight="false" outlineLevel="0" collapsed="false">
      <c r="C29" s="13" t="n">
        <v>24</v>
      </c>
      <c r="D29" s="13" t="s">
        <v>52</v>
      </c>
      <c r="E29" s="13" t="s">
        <v>53</v>
      </c>
      <c r="F29" s="14" t="n">
        <v>17.33</v>
      </c>
      <c r="G29" s="14" t="n">
        <v>15.7</v>
      </c>
      <c r="H29" s="14" t="n">
        <v>33.03</v>
      </c>
    </row>
    <row r="30" customFormat="false" ht="12.75" hidden="false" customHeight="false" outlineLevel="0" collapsed="false">
      <c r="C30" s="13" t="n">
        <v>25</v>
      </c>
      <c r="D30" s="13" t="s">
        <v>66</v>
      </c>
      <c r="E30" s="13" t="s">
        <v>25</v>
      </c>
      <c r="F30" s="14" t="n">
        <v>17.63</v>
      </c>
      <c r="G30" s="14" t="n">
        <v>15.41</v>
      </c>
      <c r="H30" s="14" t="n">
        <v>33.04</v>
      </c>
    </row>
    <row r="31" customFormat="false" ht="12.75" hidden="false" customHeight="false" outlineLevel="0" collapsed="false">
      <c r="C31" s="13" t="n">
        <v>26</v>
      </c>
      <c r="D31" s="13" t="s">
        <v>50</v>
      </c>
      <c r="E31" s="13" t="s">
        <v>20</v>
      </c>
      <c r="F31" s="14" t="n">
        <v>17.29</v>
      </c>
      <c r="G31" s="14" t="n">
        <v>15.84</v>
      </c>
      <c r="H31" s="14" t="n">
        <v>33.13</v>
      </c>
    </row>
    <row r="32" customFormat="false" ht="12.75" hidden="false" customHeight="false" outlineLevel="0" collapsed="false">
      <c r="C32" s="13" t="n">
        <v>27</v>
      </c>
      <c r="D32" s="13" t="s">
        <v>58</v>
      </c>
      <c r="E32" s="13" t="s">
        <v>29</v>
      </c>
      <c r="F32" s="14" t="n">
        <v>17.47</v>
      </c>
      <c r="G32" s="14" t="n">
        <v>15.84</v>
      </c>
      <c r="H32" s="14" t="n">
        <v>33.31</v>
      </c>
    </row>
    <row r="33" customFormat="false" ht="12.75" hidden="false" customHeight="false" outlineLevel="0" collapsed="false">
      <c r="C33" s="13" t="n">
        <v>28</v>
      </c>
      <c r="D33" s="13" t="s">
        <v>62</v>
      </c>
      <c r="E33" s="13" t="s">
        <v>35</v>
      </c>
      <c r="F33" s="14" t="n">
        <v>17.56</v>
      </c>
      <c r="G33" s="14" t="n">
        <v>15.89</v>
      </c>
      <c r="H33" s="14" t="n">
        <v>33.45</v>
      </c>
    </row>
    <row r="34" customFormat="false" ht="12.75" hidden="false" customHeight="false" outlineLevel="0" collapsed="false">
      <c r="C34" s="13" t="n">
        <v>29</v>
      </c>
      <c r="D34" s="13" t="s">
        <v>61</v>
      </c>
      <c r="E34" s="13" t="s">
        <v>32</v>
      </c>
      <c r="F34" s="14" t="n">
        <v>17.55</v>
      </c>
      <c r="G34" s="14" t="n">
        <v>15.92</v>
      </c>
      <c r="H34" s="14" t="n">
        <v>33.47</v>
      </c>
    </row>
    <row r="35" customFormat="false" ht="12.75" hidden="false" customHeight="false" outlineLevel="0" collapsed="false">
      <c r="C35" s="13" t="n">
        <v>30</v>
      </c>
      <c r="D35" s="13" t="s">
        <v>57</v>
      </c>
      <c r="E35" s="13" t="s">
        <v>29</v>
      </c>
      <c r="F35" s="14" t="n">
        <v>17.42</v>
      </c>
      <c r="G35" s="14" t="n">
        <v>16.08</v>
      </c>
      <c r="H35" s="14" t="n">
        <v>33.5</v>
      </c>
    </row>
    <row r="36" customFormat="false" ht="12.75" hidden="false" customHeight="false" outlineLevel="0" collapsed="false">
      <c r="C36" s="13" t="n">
        <v>31</v>
      </c>
      <c r="D36" s="13" t="s">
        <v>55</v>
      </c>
      <c r="E36" s="13" t="s">
        <v>56</v>
      </c>
      <c r="F36" s="14" t="n">
        <v>17.34</v>
      </c>
      <c r="G36" s="14" t="n">
        <v>16.16</v>
      </c>
      <c r="H36" s="14" t="n">
        <v>33.5</v>
      </c>
    </row>
    <row r="37" customFormat="false" ht="12.75" hidden="false" customHeight="false" outlineLevel="0" collapsed="false">
      <c r="C37" s="13" t="n">
        <v>32</v>
      </c>
      <c r="D37" s="13" t="s">
        <v>39</v>
      </c>
      <c r="E37" s="13" t="s">
        <v>29</v>
      </c>
      <c r="F37" s="14" t="n">
        <v>17.02</v>
      </c>
      <c r="G37" s="14" t="n">
        <v>16.52</v>
      </c>
      <c r="H37" s="14" t="n">
        <v>33.54</v>
      </c>
    </row>
    <row r="38" customFormat="false" ht="12.75" hidden="false" customHeight="false" outlineLevel="0" collapsed="false">
      <c r="C38" s="13" t="n">
        <v>33</v>
      </c>
      <c r="D38" s="13" t="s">
        <v>37</v>
      </c>
      <c r="E38" s="13" t="s">
        <v>32</v>
      </c>
      <c r="F38" s="14" t="n">
        <v>17</v>
      </c>
      <c r="G38" s="14" t="n">
        <v>16.56</v>
      </c>
      <c r="H38" s="14" t="n">
        <v>33.56</v>
      </c>
    </row>
    <row r="39" customFormat="false" ht="12.75" hidden="false" customHeight="false" outlineLevel="0" collapsed="false">
      <c r="C39" s="13" t="n">
        <v>34</v>
      </c>
      <c r="D39" s="13" t="s">
        <v>67</v>
      </c>
      <c r="E39" s="13" t="s">
        <v>68</v>
      </c>
      <c r="F39" s="14" t="n">
        <v>17.65</v>
      </c>
      <c r="G39" s="14" t="n">
        <v>16</v>
      </c>
      <c r="H39" s="14" t="n">
        <v>33.65</v>
      </c>
    </row>
    <row r="40" customFormat="false" ht="12.75" hidden="false" customHeight="false" outlineLevel="0" collapsed="false">
      <c r="C40" s="13" t="n">
        <v>35</v>
      </c>
      <c r="D40" s="13" t="s">
        <v>69</v>
      </c>
      <c r="E40" s="13" t="s">
        <v>70</v>
      </c>
      <c r="F40" s="14" t="n">
        <v>17.65</v>
      </c>
      <c r="G40" s="14" t="n">
        <v>16.12</v>
      </c>
      <c r="H40" s="14" t="n">
        <v>33.77</v>
      </c>
    </row>
    <row r="41" customFormat="false" ht="12.75" hidden="false" customHeight="false" outlineLevel="0" collapsed="false">
      <c r="C41" s="13" t="n">
        <v>36</v>
      </c>
      <c r="D41" s="13" t="s">
        <v>73</v>
      </c>
      <c r="E41" s="13" t="s">
        <v>53</v>
      </c>
      <c r="F41" s="14" t="n">
        <v>17.8</v>
      </c>
      <c r="G41" s="14" t="n">
        <v>15.98</v>
      </c>
      <c r="H41" s="14" t="n">
        <v>33.78</v>
      </c>
    </row>
    <row r="42" customFormat="false" ht="12.75" hidden="false" customHeight="false" outlineLevel="0" collapsed="false">
      <c r="C42" s="13" t="n">
        <v>37</v>
      </c>
      <c r="D42" s="13" t="s">
        <v>64</v>
      </c>
      <c r="E42" s="13" t="s">
        <v>29</v>
      </c>
      <c r="F42" s="14" t="n">
        <v>17.62</v>
      </c>
      <c r="G42" s="14" t="n">
        <v>16.19</v>
      </c>
      <c r="H42" s="14" t="n">
        <v>33.81</v>
      </c>
    </row>
    <row r="43" customFormat="false" ht="12.75" hidden="false" customHeight="false" outlineLevel="0" collapsed="false">
      <c r="C43" s="13" t="n">
        <v>38</v>
      </c>
      <c r="D43" s="13" t="s">
        <v>23</v>
      </c>
      <c r="E43" s="13" t="s">
        <v>14</v>
      </c>
      <c r="F43" s="14" t="n">
        <v>16.74</v>
      </c>
      <c r="G43" s="14" t="n">
        <v>17.07</v>
      </c>
      <c r="H43" s="14" t="n">
        <v>33.81</v>
      </c>
    </row>
    <row r="44" customFormat="false" ht="12.75" hidden="false" customHeight="false" outlineLevel="0" collapsed="false">
      <c r="C44" s="13" t="n">
        <v>39</v>
      </c>
      <c r="D44" s="13" t="s">
        <v>31</v>
      </c>
      <c r="E44" s="13" t="s">
        <v>32</v>
      </c>
      <c r="F44" s="14" t="n">
        <v>16.92</v>
      </c>
      <c r="G44" s="14" t="n">
        <v>16.91</v>
      </c>
      <c r="H44" s="14" t="n">
        <v>33.83</v>
      </c>
    </row>
    <row r="45" customFormat="false" ht="12.75" hidden="false" customHeight="false" outlineLevel="0" collapsed="false">
      <c r="C45" s="13" t="n">
        <v>40</v>
      </c>
      <c r="D45" s="13" t="s">
        <v>51</v>
      </c>
      <c r="E45" s="13" t="s">
        <v>25</v>
      </c>
      <c r="F45" s="14" t="n">
        <v>17.31</v>
      </c>
      <c r="G45" s="14" t="n">
        <v>16.67</v>
      </c>
      <c r="H45" s="14" t="n">
        <v>33.98</v>
      </c>
    </row>
    <row r="46" customFormat="false" ht="12.75" hidden="false" customHeight="false" outlineLevel="0" collapsed="false">
      <c r="C46" s="13" t="n">
        <v>41</v>
      </c>
      <c r="D46" s="13" t="s">
        <v>76</v>
      </c>
      <c r="E46" s="13" t="s">
        <v>14</v>
      </c>
      <c r="F46" s="14" t="n">
        <v>17.83</v>
      </c>
      <c r="G46" s="14" t="n">
        <v>16.29</v>
      </c>
      <c r="H46" s="14" t="n">
        <v>34.12</v>
      </c>
    </row>
    <row r="47" customFormat="false" ht="12.75" hidden="false" customHeight="false" outlineLevel="0" collapsed="false">
      <c r="C47" s="13" t="n">
        <v>42</v>
      </c>
      <c r="D47" s="13" t="s">
        <v>59</v>
      </c>
      <c r="E47" s="13" t="s">
        <v>29</v>
      </c>
      <c r="F47" s="14" t="n">
        <v>17.47</v>
      </c>
      <c r="G47" s="14" t="n">
        <v>16.66</v>
      </c>
      <c r="H47" s="14" t="n">
        <v>34.13</v>
      </c>
    </row>
    <row r="48" customFormat="false" ht="12.75" hidden="false" customHeight="false" outlineLevel="0" collapsed="false">
      <c r="C48" s="13" t="n">
        <v>43</v>
      </c>
      <c r="D48" s="13" t="s">
        <v>90</v>
      </c>
      <c r="E48" s="13" t="s">
        <v>45</v>
      </c>
      <c r="F48" s="14" t="n">
        <v>18.31</v>
      </c>
      <c r="G48" s="14" t="n">
        <v>15.88</v>
      </c>
      <c r="H48" s="14" t="n">
        <v>34.19</v>
      </c>
    </row>
    <row r="49" customFormat="false" ht="12.75" hidden="false" customHeight="false" outlineLevel="0" collapsed="false">
      <c r="C49" s="13" t="n">
        <v>44</v>
      </c>
      <c r="D49" s="13" t="s">
        <v>77</v>
      </c>
      <c r="E49" s="13" t="s">
        <v>53</v>
      </c>
      <c r="F49" s="14" t="n">
        <v>17.84</v>
      </c>
      <c r="G49" s="14" t="n">
        <v>16.35</v>
      </c>
      <c r="H49" s="14" t="n">
        <v>34.19</v>
      </c>
    </row>
    <row r="50" customFormat="false" ht="12.75" hidden="false" customHeight="false" outlineLevel="0" collapsed="false">
      <c r="C50" s="13" t="n">
        <v>45</v>
      </c>
      <c r="D50" s="13" t="s">
        <v>79</v>
      </c>
      <c r="E50" s="13" t="s">
        <v>20</v>
      </c>
      <c r="F50" s="14" t="n">
        <v>17.88</v>
      </c>
      <c r="G50" s="14" t="n">
        <v>16.55</v>
      </c>
      <c r="H50" s="14" t="n">
        <v>34.43</v>
      </c>
    </row>
    <row r="51" customFormat="false" ht="12.75" hidden="false" customHeight="false" outlineLevel="0" collapsed="false">
      <c r="C51" s="13" t="n">
        <v>46</v>
      </c>
      <c r="D51" s="13" t="s">
        <v>83</v>
      </c>
      <c r="E51" s="13" t="s">
        <v>35</v>
      </c>
      <c r="F51" s="14" t="n">
        <v>18.11</v>
      </c>
      <c r="G51" s="14" t="n">
        <v>16.56</v>
      </c>
      <c r="H51" s="14" t="n">
        <v>34.67</v>
      </c>
    </row>
    <row r="52" customFormat="false" ht="12.75" hidden="false" customHeight="false" outlineLevel="0" collapsed="false">
      <c r="C52" s="13" t="n">
        <v>47</v>
      </c>
      <c r="D52" s="13" t="s">
        <v>98</v>
      </c>
      <c r="E52" s="13" t="s">
        <v>14</v>
      </c>
      <c r="F52" s="14" t="n">
        <v>18.52</v>
      </c>
      <c r="G52" s="14" t="n">
        <v>16.28</v>
      </c>
      <c r="H52" s="14" t="n">
        <v>34.8</v>
      </c>
    </row>
    <row r="53" customFormat="false" ht="12.75" hidden="false" customHeight="false" outlineLevel="0" collapsed="false">
      <c r="C53" s="13" t="n">
        <v>48</v>
      </c>
      <c r="D53" s="13" t="s">
        <v>78</v>
      </c>
      <c r="E53" s="13" t="s">
        <v>53</v>
      </c>
      <c r="F53" s="14" t="n">
        <v>17.85</v>
      </c>
      <c r="G53" s="14" t="n">
        <v>16.98</v>
      </c>
      <c r="H53" s="14" t="n">
        <v>34.83</v>
      </c>
    </row>
    <row r="54" customFormat="false" ht="12.75" hidden="false" customHeight="false" outlineLevel="0" collapsed="false">
      <c r="C54" s="13" t="n">
        <v>49</v>
      </c>
      <c r="D54" s="13" t="s">
        <v>81</v>
      </c>
      <c r="E54" s="13" t="s">
        <v>56</v>
      </c>
      <c r="F54" s="14" t="n">
        <v>18.06</v>
      </c>
      <c r="G54" s="14" t="n">
        <v>16.81</v>
      </c>
      <c r="H54" s="14" t="n">
        <v>34.87</v>
      </c>
    </row>
    <row r="55" customFormat="false" ht="12.75" hidden="false" customHeight="false" outlineLevel="0" collapsed="false">
      <c r="C55" s="13" t="n">
        <v>50</v>
      </c>
      <c r="D55" s="13" t="s">
        <v>54</v>
      </c>
      <c r="E55" s="13" t="s">
        <v>35</v>
      </c>
      <c r="F55" s="14" t="n">
        <v>17.33</v>
      </c>
      <c r="G55" s="14" t="n">
        <v>17.58</v>
      </c>
      <c r="H55" s="14" t="n">
        <v>34.91</v>
      </c>
    </row>
    <row r="56" customFormat="false" ht="12.75" hidden="false" customHeight="false" outlineLevel="0" collapsed="false">
      <c r="C56" s="13" t="n">
        <v>51</v>
      </c>
      <c r="D56" s="13" t="s">
        <v>84</v>
      </c>
      <c r="E56" s="13" t="s">
        <v>56</v>
      </c>
      <c r="F56" s="14" t="n">
        <v>18.11</v>
      </c>
      <c r="G56" s="14" t="n">
        <v>16.81</v>
      </c>
      <c r="H56" s="14" t="n">
        <v>34.92</v>
      </c>
    </row>
    <row r="57" customFormat="false" ht="12.75" hidden="false" customHeight="false" outlineLevel="0" collapsed="false">
      <c r="C57" s="13" t="n">
        <v>52</v>
      </c>
      <c r="D57" s="13" t="s">
        <v>102</v>
      </c>
      <c r="E57" s="13" t="s">
        <v>22</v>
      </c>
      <c r="F57" s="14" t="n">
        <v>18.71</v>
      </c>
      <c r="G57" s="14" t="n">
        <v>16.28</v>
      </c>
      <c r="H57" s="14" t="n">
        <v>34.99</v>
      </c>
    </row>
    <row r="58" customFormat="false" ht="12.75" hidden="false" customHeight="false" outlineLevel="0" collapsed="false">
      <c r="C58" s="13" t="n">
        <v>53</v>
      </c>
      <c r="D58" s="13" t="s">
        <v>95</v>
      </c>
      <c r="E58" s="13" t="s">
        <v>14</v>
      </c>
      <c r="F58" s="14" t="n">
        <v>18.43</v>
      </c>
      <c r="G58" s="14" t="n">
        <v>16.6</v>
      </c>
      <c r="H58" s="14" t="n">
        <v>35.03</v>
      </c>
    </row>
    <row r="59" customFormat="false" ht="12.75" hidden="false" customHeight="false" outlineLevel="0" collapsed="false">
      <c r="C59" s="13" t="n">
        <v>54</v>
      </c>
      <c r="D59" s="13" t="s">
        <v>89</v>
      </c>
      <c r="E59" s="13" t="s">
        <v>70</v>
      </c>
      <c r="F59" s="14" t="n">
        <v>18.27</v>
      </c>
      <c r="G59" s="14" t="n">
        <v>16.94</v>
      </c>
      <c r="H59" s="14" t="n">
        <v>35.21</v>
      </c>
    </row>
    <row r="60" customFormat="false" ht="12.75" hidden="false" customHeight="false" outlineLevel="0" collapsed="false">
      <c r="C60" s="13" t="n">
        <v>55</v>
      </c>
      <c r="D60" s="13" t="s">
        <v>72</v>
      </c>
      <c r="E60" s="13" t="s">
        <v>56</v>
      </c>
      <c r="F60" s="14" t="n">
        <v>17.69</v>
      </c>
      <c r="G60" s="14" t="n">
        <v>17.55</v>
      </c>
      <c r="H60" s="14" t="n">
        <v>35.24</v>
      </c>
    </row>
    <row r="61" customFormat="false" ht="12.75" hidden="false" customHeight="false" outlineLevel="0" collapsed="false">
      <c r="C61" s="13" t="n">
        <v>56</v>
      </c>
      <c r="D61" s="13" t="s">
        <v>101</v>
      </c>
      <c r="E61" s="13" t="s">
        <v>22</v>
      </c>
      <c r="F61" s="14" t="n">
        <v>18.69</v>
      </c>
      <c r="G61" s="14" t="n">
        <v>16.66</v>
      </c>
      <c r="H61" s="14" t="n">
        <v>35.35</v>
      </c>
    </row>
    <row r="62" customFormat="false" ht="12.75" hidden="false" customHeight="false" outlineLevel="0" collapsed="false">
      <c r="C62" s="13" t="n">
        <v>57</v>
      </c>
      <c r="D62" s="13" t="s">
        <v>109</v>
      </c>
      <c r="E62" s="13" t="s">
        <v>68</v>
      </c>
      <c r="F62" s="14" t="n">
        <v>19.17</v>
      </c>
      <c r="G62" s="14" t="n">
        <v>16.19</v>
      </c>
      <c r="H62" s="14" t="n">
        <v>35.36</v>
      </c>
    </row>
    <row r="63" customFormat="false" ht="12.75" hidden="false" customHeight="false" outlineLevel="0" collapsed="false">
      <c r="C63" s="13" t="n">
        <v>58</v>
      </c>
      <c r="D63" s="13" t="s">
        <v>128</v>
      </c>
      <c r="E63" s="13" t="s">
        <v>45</v>
      </c>
      <c r="F63" s="14" t="n">
        <v>19.81</v>
      </c>
      <c r="G63" s="14" t="n">
        <v>15.67</v>
      </c>
      <c r="H63" s="14" t="n">
        <v>35.48</v>
      </c>
    </row>
    <row r="64" customFormat="false" ht="12.75" hidden="false" customHeight="false" outlineLevel="0" collapsed="false">
      <c r="C64" s="13" t="n">
        <v>59</v>
      </c>
      <c r="D64" s="13" t="s">
        <v>85</v>
      </c>
      <c r="E64" s="13" t="s">
        <v>70</v>
      </c>
      <c r="F64" s="14" t="n">
        <v>18.16</v>
      </c>
      <c r="G64" s="14" t="n">
        <v>17.37</v>
      </c>
      <c r="H64" s="14" t="n">
        <v>35.53</v>
      </c>
    </row>
    <row r="65" customFormat="false" ht="12.75" hidden="false" customHeight="false" outlineLevel="0" collapsed="false">
      <c r="C65" s="13" t="n">
        <v>60</v>
      </c>
      <c r="D65" s="13" t="s">
        <v>97</v>
      </c>
      <c r="E65" s="13" t="s">
        <v>56</v>
      </c>
      <c r="F65" s="14" t="n">
        <v>18.47</v>
      </c>
      <c r="G65" s="14" t="n">
        <v>17.06</v>
      </c>
      <c r="H65" s="14" t="n">
        <v>35.53</v>
      </c>
    </row>
    <row r="66" customFormat="false" ht="12.75" hidden="false" customHeight="false" outlineLevel="0" collapsed="false">
      <c r="C66" s="13" t="n">
        <v>61</v>
      </c>
      <c r="D66" s="13" t="s">
        <v>103</v>
      </c>
      <c r="E66" s="13" t="s">
        <v>32</v>
      </c>
      <c r="F66" s="14" t="n">
        <v>18.73</v>
      </c>
      <c r="G66" s="14" t="n">
        <v>16.91</v>
      </c>
      <c r="H66" s="14" t="n">
        <v>35.64</v>
      </c>
    </row>
    <row r="67" customFormat="false" ht="12.75" hidden="false" customHeight="false" outlineLevel="0" collapsed="false">
      <c r="C67" s="13" t="n">
        <v>62</v>
      </c>
      <c r="D67" s="13" t="s">
        <v>127</v>
      </c>
      <c r="E67" s="13" t="s">
        <v>45</v>
      </c>
      <c r="F67" s="14" t="n">
        <v>19.72</v>
      </c>
      <c r="G67" s="14" t="n">
        <v>16.33</v>
      </c>
      <c r="H67" s="14" t="n">
        <v>36.05</v>
      </c>
    </row>
    <row r="68" customFormat="false" ht="12.75" hidden="false" customHeight="false" outlineLevel="0" collapsed="false">
      <c r="C68" s="13" t="n">
        <v>63</v>
      </c>
      <c r="D68" s="13" t="s">
        <v>92</v>
      </c>
      <c r="E68" s="13" t="s">
        <v>56</v>
      </c>
      <c r="F68" s="14" t="n">
        <v>18.33</v>
      </c>
      <c r="G68" s="14" t="n">
        <v>17.75</v>
      </c>
      <c r="H68" s="14" t="n">
        <v>36.08</v>
      </c>
    </row>
    <row r="69" customFormat="false" ht="12.75" hidden="false" customHeight="false" outlineLevel="0" collapsed="false">
      <c r="C69" s="13" t="n">
        <v>64</v>
      </c>
      <c r="D69" s="13" t="s">
        <v>99</v>
      </c>
      <c r="E69" s="13" t="s">
        <v>22</v>
      </c>
      <c r="F69" s="14" t="n">
        <v>18.58</v>
      </c>
      <c r="G69" s="14" t="n">
        <v>17.62</v>
      </c>
      <c r="H69" s="14" t="n">
        <v>36.2</v>
      </c>
    </row>
    <row r="70" customFormat="false" ht="12.75" hidden="false" customHeight="false" outlineLevel="0" collapsed="false">
      <c r="C70" s="13" t="n">
        <v>65</v>
      </c>
      <c r="D70" s="13" t="s">
        <v>114</v>
      </c>
      <c r="E70" s="13" t="s">
        <v>35</v>
      </c>
      <c r="F70" s="14" t="n">
        <v>19.26</v>
      </c>
      <c r="G70" s="14" t="n">
        <v>16.97</v>
      </c>
      <c r="H70" s="14" t="n">
        <v>36.23</v>
      </c>
    </row>
    <row r="71" customFormat="false" ht="12.75" hidden="false" customHeight="false" outlineLevel="0" collapsed="false">
      <c r="C71" s="13" t="n">
        <v>66</v>
      </c>
      <c r="D71" s="13" t="s">
        <v>117</v>
      </c>
      <c r="E71" s="13" t="s">
        <v>105</v>
      </c>
      <c r="F71" s="14" t="n">
        <v>19.4</v>
      </c>
      <c r="G71" s="14" t="n">
        <v>16.84</v>
      </c>
      <c r="H71" s="14" t="n">
        <v>36.24</v>
      </c>
    </row>
    <row r="72" customFormat="false" ht="12.75" hidden="false" customHeight="false" outlineLevel="0" collapsed="false">
      <c r="C72" s="13" t="n">
        <v>67</v>
      </c>
      <c r="D72" s="13" t="s">
        <v>87</v>
      </c>
      <c r="E72" s="13" t="s">
        <v>53</v>
      </c>
      <c r="F72" s="14" t="n">
        <v>18.22</v>
      </c>
      <c r="G72" s="14" t="n">
        <v>18.19</v>
      </c>
      <c r="H72" s="14" t="n">
        <v>36.41</v>
      </c>
    </row>
    <row r="73" customFormat="false" ht="12.75" hidden="false" customHeight="false" outlineLevel="0" collapsed="false">
      <c r="C73" s="13" t="n">
        <v>68</v>
      </c>
      <c r="D73" s="13" t="s">
        <v>111</v>
      </c>
      <c r="E73" s="13" t="s">
        <v>22</v>
      </c>
      <c r="F73" s="14" t="n">
        <v>19.18</v>
      </c>
      <c r="G73" s="14" t="n">
        <v>17.29</v>
      </c>
      <c r="H73" s="14" t="n">
        <v>36.47</v>
      </c>
    </row>
    <row r="74" customFormat="false" ht="12.75" hidden="false" customHeight="false" outlineLevel="0" collapsed="false">
      <c r="C74" s="13" t="n">
        <v>69</v>
      </c>
      <c r="D74" s="13" t="s">
        <v>107</v>
      </c>
      <c r="E74" s="13" t="s">
        <v>35</v>
      </c>
      <c r="F74" s="14" t="n">
        <v>19.03</v>
      </c>
      <c r="G74" s="14" t="n">
        <v>17.46</v>
      </c>
      <c r="H74" s="14" t="n">
        <v>36.49</v>
      </c>
    </row>
    <row r="75" customFormat="false" ht="12.75" hidden="false" customHeight="false" outlineLevel="0" collapsed="false">
      <c r="C75" s="13" t="n">
        <v>70</v>
      </c>
      <c r="D75" s="13" t="s">
        <v>106</v>
      </c>
      <c r="E75" s="13" t="s">
        <v>25</v>
      </c>
      <c r="F75" s="14" t="n">
        <v>19</v>
      </c>
      <c r="G75" s="14" t="n">
        <v>17.64</v>
      </c>
      <c r="H75" s="14" t="n">
        <v>36.64</v>
      </c>
    </row>
    <row r="76" customFormat="false" ht="12.75" hidden="false" customHeight="false" outlineLevel="0" collapsed="false">
      <c r="C76" s="13" t="n">
        <v>71</v>
      </c>
      <c r="D76" s="13" t="s">
        <v>108</v>
      </c>
      <c r="E76" s="13" t="s">
        <v>32</v>
      </c>
      <c r="F76" s="14" t="n">
        <v>19.11</v>
      </c>
      <c r="G76" s="14" t="n">
        <v>17.55</v>
      </c>
      <c r="H76" s="14" t="n">
        <v>36.66</v>
      </c>
    </row>
    <row r="77" customFormat="false" ht="12.75" hidden="false" customHeight="false" outlineLevel="0" collapsed="false">
      <c r="C77" s="13" t="n">
        <v>72</v>
      </c>
      <c r="D77" s="13" t="s">
        <v>120</v>
      </c>
      <c r="E77" s="13" t="s">
        <v>32</v>
      </c>
      <c r="F77" s="14" t="n">
        <v>19.54</v>
      </c>
      <c r="G77" s="14" t="n">
        <v>17.15</v>
      </c>
      <c r="H77" s="14" t="n">
        <v>36.69</v>
      </c>
    </row>
    <row r="78" customFormat="false" ht="12.75" hidden="false" customHeight="false" outlineLevel="0" collapsed="false">
      <c r="C78" s="13" t="n">
        <v>73</v>
      </c>
      <c r="D78" s="13" t="s">
        <v>100</v>
      </c>
      <c r="E78" s="13" t="s">
        <v>68</v>
      </c>
      <c r="F78" s="14" t="n">
        <v>18.65</v>
      </c>
      <c r="G78" s="14" t="n">
        <v>18.05</v>
      </c>
      <c r="H78" s="14" t="n">
        <v>36.7</v>
      </c>
    </row>
    <row r="79" customFormat="false" ht="12.75" hidden="false" customHeight="false" outlineLevel="0" collapsed="false">
      <c r="C79" s="13" t="n">
        <v>74</v>
      </c>
      <c r="D79" s="13" t="s">
        <v>80</v>
      </c>
      <c r="E79" s="13" t="s">
        <v>17</v>
      </c>
      <c r="F79" s="14" t="n">
        <v>18</v>
      </c>
      <c r="G79" s="14" t="n">
        <v>18.76</v>
      </c>
      <c r="H79" s="14" t="n">
        <v>36.76</v>
      </c>
    </row>
    <row r="80" customFormat="false" ht="12.75" hidden="false" customHeight="false" outlineLevel="0" collapsed="false">
      <c r="C80" s="13" t="n">
        <v>75</v>
      </c>
      <c r="D80" s="13" t="s">
        <v>94</v>
      </c>
      <c r="E80" s="13" t="s">
        <v>56</v>
      </c>
      <c r="F80" s="14" t="n">
        <v>18.42</v>
      </c>
      <c r="G80" s="14" t="n">
        <v>18.4</v>
      </c>
      <c r="H80" s="14" t="n">
        <v>36.82</v>
      </c>
    </row>
    <row r="81" customFormat="false" ht="12.75" hidden="false" customHeight="false" outlineLevel="0" collapsed="false">
      <c r="C81" s="13" t="n">
        <v>76</v>
      </c>
      <c r="D81" s="13" t="s">
        <v>91</v>
      </c>
      <c r="E81" s="13" t="s">
        <v>56</v>
      </c>
      <c r="F81" s="14" t="n">
        <v>18.32</v>
      </c>
      <c r="G81" s="14" t="n">
        <v>18.56</v>
      </c>
      <c r="H81" s="14" t="n">
        <v>36.88</v>
      </c>
    </row>
    <row r="82" customFormat="false" ht="12.75" hidden="false" customHeight="false" outlineLevel="0" collapsed="false">
      <c r="C82" s="13" t="n">
        <v>77</v>
      </c>
      <c r="D82" s="13" t="s">
        <v>125</v>
      </c>
      <c r="E82" s="13" t="s">
        <v>35</v>
      </c>
      <c r="F82" s="14" t="n">
        <v>19.67</v>
      </c>
      <c r="G82" s="14" t="n">
        <v>17.26</v>
      </c>
      <c r="H82" s="14" t="n">
        <v>36.93</v>
      </c>
    </row>
    <row r="83" customFormat="false" ht="12.75" hidden="false" customHeight="false" outlineLevel="0" collapsed="false">
      <c r="C83" s="13" t="n">
        <v>78</v>
      </c>
      <c r="D83" s="13" t="s">
        <v>122</v>
      </c>
      <c r="E83" s="13" t="s">
        <v>45</v>
      </c>
      <c r="F83" s="14" t="n">
        <v>19.59</v>
      </c>
      <c r="G83" s="14" t="n">
        <v>17.42</v>
      </c>
      <c r="H83" s="14" t="n">
        <v>37.01</v>
      </c>
    </row>
    <row r="84" customFormat="false" ht="12.75" hidden="false" customHeight="false" outlineLevel="0" collapsed="false">
      <c r="C84" s="13" t="n">
        <v>79</v>
      </c>
      <c r="D84" s="13" t="s">
        <v>116</v>
      </c>
      <c r="E84" s="13" t="s">
        <v>105</v>
      </c>
      <c r="F84" s="14" t="n">
        <v>19.33</v>
      </c>
      <c r="G84" s="14" t="n">
        <v>18.16</v>
      </c>
      <c r="H84" s="14" t="n">
        <v>37.49</v>
      </c>
    </row>
    <row r="85" customFormat="false" ht="12.75" hidden="false" customHeight="false" outlineLevel="0" collapsed="false">
      <c r="C85" s="13" t="n">
        <v>80</v>
      </c>
      <c r="D85" s="13" t="s">
        <v>115</v>
      </c>
      <c r="E85" s="13" t="s">
        <v>68</v>
      </c>
      <c r="F85" s="14" t="n">
        <v>19.32</v>
      </c>
      <c r="G85" s="14" t="n">
        <v>18.26</v>
      </c>
      <c r="H85" s="14" t="n">
        <v>37.58</v>
      </c>
    </row>
    <row r="86" customFormat="false" ht="12.75" hidden="false" customHeight="false" outlineLevel="0" collapsed="false">
      <c r="C86" s="13" t="n">
        <v>81</v>
      </c>
      <c r="D86" s="13" t="s">
        <v>119</v>
      </c>
      <c r="E86" s="13" t="s">
        <v>68</v>
      </c>
      <c r="F86" s="14" t="n">
        <v>19.46</v>
      </c>
      <c r="G86" s="14" t="n">
        <v>18.16</v>
      </c>
      <c r="H86" s="14" t="n">
        <v>37.62</v>
      </c>
    </row>
    <row r="87" customFormat="false" ht="12.75" hidden="false" customHeight="false" outlineLevel="0" collapsed="false">
      <c r="C87" s="13" t="n">
        <v>82</v>
      </c>
      <c r="D87" s="13" t="s">
        <v>124</v>
      </c>
      <c r="E87" s="13" t="s">
        <v>25</v>
      </c>
      <c r="F87" s="14" t="n">
        <v>19.66</v>
      </c>
      <c r="G87" s="14" t="n">
        <v>18.18</v>
      </c>
      <c r="H87" s="14" t="n">
        <v>37.84</v>
      </c>
    </row>
    <row r="88" customFormat="false" ht="12.75" hidden="false" customHeight="false" outlineLevel="0" collapsed="false">
      <c r="C88" s="13" t="n">
        <v>83</v>
      </c>
      <c r="D88" s="13" t="s">
        <v>140</v>
      </c>
      <c r="E88" s="13" t="s">
        <v>105</v>
      </c>
      <c r="F88" s="14" t="n">
        <v>20.98</v>
      </c>
      <c r="G88" s="14" t="n">
        <v>16.93</v>
      </c>
      <c r="H88" s="14" t="n">
        <v>37.91</v>
      </c>
    </row>
    <row r="89" customFormat="false" ht="12.75" hidden="false" customHeight="false" outlineLevel="0" collapsed="false">
      <c r="C89" s="13" t="n">
        <v>84</v>
      </c>
      <c r="D89" s="13" t="s">
        <v>130</v>
      </c>
      <c r="E89" s="13" t="s">
        <v>17</v>
      </c>
      <c r="F89" s="14" t="n">
        <v>19.89</v>
      </c>
      <c r="G89" s="14" t="n">
        <v>18.62</v>
      </c>
      <c r="H89" s="14" t="n">
        <v>38.51</v>
      </c>
    </row>
    <row r="90" customFormat="false" ht="12.75" hidden="false" customHeight="false" outlineLevel="0" collapsed="false">
      <c r="C90" s="13" t="n">
        <v>85</v>
      </c>
      <c r="D90" s="13" t="s">
        <v>112</v>
      </c>
      <c r="E90" s="13" t="s">
        <v>105</v>
      </c>
      <c r="F90" s="14" t="n">
        <v>19.21</v>
      </c>
      <c r="G90" s="14" t="n">
        <v>19.4</v>
      </c>
      <c r="H90" s="14" t="n">
        <v>38.61</v>
      </c>
    </row>
    <row r="91" customFormat="false" ht="12.75" hidden="false" customHeight="false" outlineLevel="0" collapsed="false">
      <c r="C91" s="13" t="n">
        <v>86</v>
      </c>
      <c r="D91" s="13" t="s">
        <v>121</v>
      </c>
      <c r="E91" s="13" t="s">
        <v>70</v>
      </c>
      <c r="F91" s="14" t="n">
        <v>19.58</v>
      </c>
      <c r="G91" s="14" t="n">
        <v>19.26</v>
      </c>
      <c r="H91" s="14" t="n">
        <v>38.84</v>
      </c>
    </row>
    <row r="92" customFormat="false" ht="12.75" hidden="false" customHeight="false" outlineLevel="0" collapsed="false">
      <c r="C92" s="13" t="n">
        <v>87</v>
      </c>
      <c r="D92" s="13" t="s">
        <v>126</v>
      </c>
      <c r="E92" s="13" t="s">
        <v>17</v>
      </c>
      <c r="F92" s="14" t="n">
        <v>19.68</v>
      </c>
      <c r="G92" s="14" t="n">
        <v>19.2</v>
      </c>
      <c r="H92" s="14" t="n">
        <v>38.88</v>
      </c>
    </row>
    <row r="93" customFormat="false" ht="12.75" hidden="false" customHeight="false" outlineLevel="0" collapsed="false">
      <c r="C93" s="13" t="n">
        <v>88</v>
      </c>
      <c r="D93" s="13" t="s">
        <v>104</v>
      </c>
      <c r="E93" s="13" t="s">
        <v>105</v>
      </c>
      <c r="F93" s="14" t="n">
        <v>18.83</v>
      </c>
      <c r="G93" s="14" t="n">
        <v>20.15</v>
      </c>
      <c r="H93" s="14" t="n">
        <v>38.98</v>
      </c>
    </row>
    <row r="94" customFormat="false" ht="12.75" hidden="false" customHeight="false" outlineLevel="0" collapsed="false">
      <c r="C94" s="13" t="n">
        <v>89</v>
      </c>
      <c r="D94" s="13" t="s">
        <v>133</v>
      </c>
      <c r="E94" s="13" t="s">
        <v>70</v>
      </c>
      <c r="F94" s="14" t="n">
        <v>20.19</v>
      </c>
      <c r="G94" s="14" t="n">
        <v>19.84</v>
      </c>
      <c r="H94" s="14" t="n">
        <v>40.03</v>
      </c>
    </row>
    <row r="95" customFormat="false" ht="12.75" hidden="false" customHeight="false" outlineLevel="0" collapsed="false">
      <c r="C95" s="13" t="n">
        <v>90</v>
      </c>
      <c r="D95" s="13" t="s">
        <v>132</v>
      </c>
      <c r="E95" s="13" t="s">
        <v>105</v>
      </c>
      <c r="F95" s="14" t="n">
        <v>20.14</v>
      </c>
      <c r="G95" s="14" t="n">
        <v>20.37</v>
      </c>
      <c r="H95" s="14" t="n">
        <v>40.51</v>
      </c>
    </row>
    <row r="96" customFormat="false" ht="12.75" hidden="false" customHeight="false" outlineLevel="0" collapsed="false">
      <c r="C96" s="13" t="n">
        <v>91</v>
      </c>
      <c r="D96" s="13" t="s">
        <v>86</v>
      </c>
      <c r="E96" s="13" t="s">
        <v>53</v>
      </c>
      <c r="F96" s="14" t="n">
        <v>19.69</v>
      </c>
      <c r="G96" s="14" t="n">
        <v>21.33</v>
      </c>
      <c r="H96" s="14" t="n">
        <v>41.02</v>
      </c>
    </row>
    <row r="97" customFormat="false" ht="12.75" hidden="false" customHeight="false" outlineLevel="0" collapsed="false">
      <c r="C97" s="13" t="n">
        <v>92</v>
      </c>
      <c r="D97" s="13" t="s">
        <v>138</v>
      </c>
      <c r="E97" s="13" t="s">
        <v>70</v>
      </c>
      <c r="F97" s="14" t="n">
        <v>20.79</v>
      </c>
      <c r="G97" s="14" t="n">
        <v>20.49</v>
      </c>
      <c r="H97" s="14" t="n">
        <v>41.28</v>
      </c>
    </row>
    <row r="98" customFormat="false" ht="12.75" hidden="false" customHeight="false" outlineLevel="0" collapsed="false">
      <c r="C98" s="13" t="n">
        <v>93</v>
      </c>
      <c r="D98" s="13" t="s">
        <v>131</v>
      </c>
      <c r="E98" s="13" t="s">
        <v>70</v>
      </c>
      <c r="F98" s="14" t="n">
        <v>20.08</v>
      </c>
      <c r="G98" s="14" t="n">
        <v>21.5</v>
      </c>
      <c r="H98" s="14" t="n">
        <v>41.58</v>
      </c>
    </row>
    <row r="99" customFormat="false" ht="12.75" hidden="false" customHeight="false" outlineLevel="0" collapsed="false">
      <c r="C99" s="13" t="n">
        <v>94</v>
      </c>
      <c r="D99" s="13" t="s">
        <v>139</v>
      </c>
      <c r="E99" s="13" t="s">
        <v>105</v>
      </c>
      <c r="F99" s="14" t="n">
        <v>20.82</v>
      </c>
      <c r="G99" s="14" t="n">
        <v>20.78</v>
      </c>
      <c r="H99" s="14" t="n">
        <v>41.6</v>
      </c>
    </row>
    <row r="100" customFormat="false" ht="12.75" hidden="false" customHeight="false" outlineLevel="0" collapsed="false">
      <c r="C100" s="13" t="n">
        <v>95</v>
      </c>
      <c r="D100" s="13" t="s">
        <v>129</v>
      </c>
      <c r="E100" s="13" t="s">
        <v>17</v>
      </c>
      <c r="F100" s="14" t="n">
        <v>19.87</v>
      </c>
      <c r="G100" s="14" t="n">
        <v>22</v>
      </c>
      <c r="H100" s="14" t="n">
        <v>41.87</v>
      </c>
    </row>
    <row r="101" customFormat="false" ht="12.75" hidden="false" customHeight="false" outlineLevel="0" collapsed="false">
      <c r="C101" s="13" t="n">
        <v>96</v>
      </c>
      <c r="D101" s="13" t="s">
        <v>118</v>
      </c>
      <c r="E101" s="13" t="s">
        <v>53</v>
      </c>
      <c r="F101" s="14" t="n">
        <v>19.43</v>
      </c>
      <c r="G101" s="14" t="n">
        <v>23.81</v>
      </c>
      <c r="H101" s="14" t="n">
        <v>43.24</v>
      </c>
    </row>
    <row r="102" customFormat="false" ht="12.75" hidden="false" customHeight="false" outlineLevel="0" collapsed="false">
      <c r="C102" s="13" t="n">
        <v>97</v>
      </c>
      <c r="D102" s="13" t="s">
        <v>141</v>
      </c>
      <c r="E102" s="13" t="s">
        <v>70</v>
      </c>
      <c r="F102" s="14" t="n">
        <v>24.61</v>
      </c>
      <c r="G102" s="14" t="n">
        <v>23.68</v>
      </c>
      <c r="H102" s="14" t="n">
        <v>48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12" min="12" style="0" width="11.7"/>
    <col collapsed="false" customWidth="true" hidden="true" outlineLevel="0" max="14" min="14" style="0" width="11.42"/>
  </cols>
  <sheetData>
    <row r="1" customFormat="false" ht="15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1" t="s">
        <v>170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15" t="s">
        <v>167</v>
      </c>
      <c r="E5" s="15"/>
      <c r="F5" s="15" t="s">
        <v>168</v>
      </c>
      <c r="G5" s="15"/>
      <c r="H5" s="15" t="s">
        <v>171</v>
      </c>
      <c r="I5" s="15"/>
      <c r="J5" s="15" t="s">
        <v>172</v>
      </c>
      <c r="K5" s="15"/>
      <c r="L5" s="16" t="s">
        <v>169</v>
      </c>
    </row>
    <row r="6" customFormat="false" ht="12.75" hidden="false" customHeight="false" outlineLevel="0" collapsed="false">
      <c r="A6" s="17" t="s">
        <v>3</v>
      </c>
      <c r="B6" s="18" t="s">
        <v>173</v>
      </c>
      <c r="C6" s="19" t="s">
        <v>6</v>
      </c>
      <c r="D6" s="20" t="s">
        <v>174</v>
      </c>
      <c r="E6" s="21" t="s">
        <v>175</v>
      </c>
      <c r="F6" s="20" t="s">
        <v>174</v>
      </c>
      <c r="G6" s="21" t="s">
        <v>175</v>
      </c>
      <c r="H6" s="20" t="s">
        <v>174</v>
      </c>
      <c r="I6" s="21" t="s">
        <v>175</v>
      </c>
      <c r="J6" s="20" t="s">
        <v>174</v>
      </c>
      <c r="K6" s="21" t="s">
        <v>175</v>
      </c>
      <c r="L6" s="22" t="s">
        <v>176</v>
      </c>
      <c r="N6" s="23" t="s">
        <v>177</v>
      </c>
    </row>
    <row r="7" customFormat="false" ht="12.75" hidden="false" customHeight="false" outlineLevel="0" collapsed="false">
      <c r="A7" s="24" t="n">
        <f aca="false">RANK(N7,$N$7:$N$21,1)</f>
        <v>1</v>
      </c>
      <c r="B7" s="25" t="n">
        <v>10</v>
      </c>
      <c r="C7" s="26" t="s">
        <v>11</v>
      </c>
      <c r="D7" s="27" t="n">
        <f aca="false">IF(D$22=1,0,'[1]100m-d'!D15)</f>
        <v>98.7511358</v>
      </c>
      <c r="E7" s="28" t="n">
        <f aca="false">IF(E$22=1,0,'[1]100m-d'!C15)</f>
        <v>1</v>
      </c>
      <c r="F7" s="27" t="n">
        <f aca="false">IF(F$22=1,0,'[1]věž-d'!D15)</f>
        <v>90.16</v>
      </c>
      <c r="G7" s="28" t="n">
        <f aca="false">'[1]věž-d'!C15</f>
        <v>1</v>
      </c>
      <c r="H7" s="27"/>
      <c r="I7" s="28"/>
      <c r="J7" s="27"/>
      <c r="K7" s="28"/>
      <c r="L7" s="29" t="n">
        <f aca="false">E7+G7+I7+K7</f>
        <v>2</v>
      </c>
      <c r="N7" s="1" t="n">
        <f aca="false">L7+K7*0.01</f>
        <v>2</v>
      </c>
    </row>
    <row r="8" customFormat="false" ht="12.75" hidden="false" customHeight="false" outlineLevel="0" collapsed="false">
      <c r="A8" s="24" t="n">
        <f aca="false">RANK(N8,$N$7:$N$21,1)</f>
        <v>2</v>
      </c>
      <c r="B8" s="25" t="n">
        <v>11</v>
      </c>
      <c r="C8" s="26" t="s">
        <v>20</v>
      </c>
      <c r="D8" s="27" t="n">
        <f aca="false">IF(D$22=1,0,'[1]100m-d'!D16)</f>
        <v>101.7028371</v>
      </c>
      <c r="E8" s="28" t="n">
        <f aca="false">IF(E$22=1,0,'[1]100m-d'!C16)</f>
        <v>2</v>
      </c>
      <c r="F8" s="27" t="n">
        <f aca="false">IF(F$22=1,0,'[1]věž-d'!D16)</f>
        <v>90.9</v>
      </c>
      <c r="G8" s="28" t="n">
        <f aca="false">'[1]věž-d'!C16</f>
        <v>2</v>
      </c>
      <c r="H8" s="27"/>
      <c r="I8" s="28"/>
      <c r="J8" s="27"/>
      <c r="K8" s="28"/>
      <c r="L8" s="29" t="n">
        <f aca="false">E8+G8+I8+K8</f>
        <v>4</v>
      </c>
      <c r="N8" s="1" t="n">
        <f aca="false">L8+K8*0.01</f>
        <v>4</v>
      </c>
    </row>
    <row r="9" customFormat="false" ht="12.75" hidden="false" customHeight="false" outlineLevel="0" collapsed="false">
      <c r="A9" s="24" t="n">
        <f aca="false">RANK(N9,$N$7:$N$21,1)</f>
        <v>3</v>
      </c>
      <c r="B9" s="25" t="n">
        <v>5</v>
      </c>
      <c r="C9" s="26" t="s">
        <v>29</v>
      </c>
      <c r="D9" s="27" t="n">
        <f aca="false">IF(D$22=1,0,'[1]100m-d'!D10)</f>
        <v>102.8927601</v>
      </c>
      <c r="E9" s="28" t="n">
        <f aca="false">IF(E$22=1,0,'[1]100m-d'!C10)</f>
        <v>3</v>
      </c>
      <c r="F9" s="27" t="n">
        <f aca="false">IF(F$22=1,0,'[1]věž-d'!D10)</f>
        <v>93.43</v>
      </c>
      <c r="G9" s="28" t="n">
        <f aca="false">'[1]věž-d'!C10</f>
        <v>3</v>
      </c>
      <c r="H9" s="27"/>
      <c r="I9" s="28"/>
      <c r="J9" s="27"/>
      <c r="K9" s="28"/>
      <c r="L9" s="29" t="n">
        <f aca="false">E9+G9+I9+K9</f>
        <v>6</v>
      </c>
      <c r="N9" s="1" t="n">
        <f aca="false">L9+K9*0.01</f>
        <v>6</v>
      </c>
    </row>
    <row r="10" customFormat="false" ht="12.75" hidden="false" customHeight="false" outlineLevel="0" collapsed="false">
      <c r="A10" s="24" t="n">
        <f aca="false">RANK(N10,$N$7:$N$21,1)</f>
        <v>4</v>
      </c>
      <c r="B10" s="25" t="n">
        <v>3</v>
      </c>
      <c r="C10" s="26" t="s">
        <v>25</v>
      </c>
      <c r="D10" s="27" t="n">
        <f aca="false">IF(D$22=1,0,'[1]100m-d'!D8)</f>
        <v>104.6235395</v>
      </c>
      <c r="E10" s="28" t="n">
        <f aca="false">IF(E$22=1,0,'[1]100m-d'!C8)</f>
        <v>5</v>
      </c>
      <c r="F10" s="27" t="n">
        <f aca="false">IF(F$22=1,0,'[1]věž-d'!D8)</f>
        <v>97.19</v>
      </c>
      <c r="G10" s="28" t="n">
        <f aca="false">'[1]věž-d'!C8</f>
        <v>5</v>
      </c>
      <c r="H10" s="27"/>
      <c r="I10" s="28"/>
      <c r="J10" s="27"/>
      <c r="K10" s="28"/>
      <c r="L10" s="29" t="n">
        <f aca="false">E10+G10+I10+K10</f>
        <v>10</v>
      </c>
      <c r="N10" s="1" t="n">
        <f aca="false">L10+K10*0.01</f>
        <v>10</v>
      </c>
    </row>
    <row r="11" customFormat="false" ht="12.75" hidden="false" customHeight="false" outlineLevel="0" collapsed="false">
      <c r="A11" s="24" t="n">
        <f aca="false">RANK(N11,$N$7:$N$21,1)</f>
        <v>4</v>
      </c>
      <c r="B11" s="25" t="n">
        <v>8</v>
      </c>
      <c r="C11" s="26" t="s">
        <v>14</v>
      </c>
      <c r="D11" s="27" t="n">
        <f aca="false">IF(D$22=1,0,'[1]100m-d'!D13)</f>
        <v>102.9127249</v>
      </c>
      <c r="E11" s="28" t="n">
        <f aca="false">IF(E$22=1,0,'[1]100m-d'!C13)</f>
        <v>4</v>
      </c>
      <c r="F11" s="27" t="n">
        <f aca="false">IF(F$22=1,0,'[1]věž-d'!D13)</f>
        <v>97.43</v>
      </c>
      <c r="G11" s="28" t="n">
        <f aca="false">'[1]věž-d'!C13</f>
        <v>6</v>
      </c>
      <c r="H11" s="27"/>
      <c r="I11" s="28"/>
      <c r="J11" s="27"/>
      <c r="K11" s="28"/>
      <c r="L11" s="29" t="n">
        <f aca="false">E11+G11+I11+K11</f>
        <v>10</v>
      </c>
      <c r="N11" s="1" t="n">
        <f aca="false">L11+K11*0.01</f>
        <v>10</v>
      </c>
    </row>
    <row r="12" customFormat="false" ht="12.75" hidden="false" customHeight="false" outlineLevel="0" collapsed="false">
      <c r="A12" s="24" t="n">
        <f aca="false">RANK(N12,$N$7:$N$21,1)</f>
        <v>6</v>
      </c>
      <c r="B12" s="25" t="n">
        <v>12</v>
      </c>
      <c r="C12" s="26" t="s">
        <v>22</v>
      </c>
      <c r="D12" s="27" t="n">
        <f aca="false">IF(D$22=1,0,'[1]100m-d'!D17)</f>
        <v>106.9327568</v>
      </c>
      <c r="E12" s="28" t="n">
        <f aca="false">IF(E$22=1,0,'[1]100m-d'!C17)</f>
        <v>7</v>
      </c>
      <c r="F12" s="27" t="n">
        <f aca="false">IF(F$22=1,0,'[1]věž-d'!D17)</f>
        <v>97.62</v>
      </c>
      <c r="G12" s="28" t="n">
        <f aca="false">'[1]věž-d'!C17</f>
        <v>7</v>
      </c>
      <c r="H12" s="27"/>
      <c r="I12" s="28"/>
      <c r="J12" s="27"/>
      <c r="K12" s="28"/>
      <c r="L12" s="29" t="n">
        <f aca="false">E12+G12+I12+K12</f>
        <v>14</v>
      </c>
      <c r="N12" s="1" t="n">
        <f aca="false">L12+K12*0.01</f>
        <v>14</v>
      </c>
    </row>
    <row r="13" customFormat="false" ht="12.75" hidden="false" customHeight="false" outlineLevel="0" collapsed="false">
      <c r="A13" s="24" t="n">
        <f aca="false">RANK(N13,$N$7:$N$21,1)</f>
        <v>7</v>
      </c>
      <c r="B13" s="25" t="n">
        <v>4</v>
      </c>
      <c r="C13" s="26" t="s">
        <v>32</v>
      </c>
      <c r="D13" s="27" t="n">
        <f aca="false">IF(D$22=1,0,'[1]100m-d'!D9)</f>
        <v>106.7727864</v>
      </c>
      <c r="E13" s="28" t="n">
        <f aca="false">IF(E$22=1,0,'[1]100m-d'!C9)</f>
        <v>6</v>
      </c>
      <c r="F13" s="27" t="n">
        <f aca="false">IF(F$22=1,0,'[1]věž-d'!D9)</f>
        <v>100.41</v>
      </c>
      <c r="G13" s="28" t="n">
        <f aca="false">'[1]věž-d'!C9</f>
        <v>9</v>
      </c>
      <c r="H13" s="27"/>
      <c r="I13" s="28"/>
      <c r="J13" s="27"/>
      <c r="K13" s="28"/>
      <c r="L13" s="29" t="n">
        <f aca="false">E13+G13+I13+K13</f>
        <v>15</v>
      </c>
      <c r="N13" s="1" t="n">
        <f aca="false">L13+K13*0.01</f>
        <v>15</v>
      </c>
    </row>
    <row r="14" customFormat="false" ht="12.75" hidden="false" customHeight="false" outlineLevel="0" collapsed="false">
      <c r="A14" s="24" t="n">
        <f aca="false">RANK(N14,$N$7:$N$21,1)</f>
        <v>7</v>
      </c>
      <c r="B14" s="25" t="n">
        <v>6</v>
      </c>
      <c r="C14" s="26" t="s">
        <v>45</v>
      </c>
      <c r="D14" s="27" t="n">
        <f aca="false">IF(D$22=1,0,'[1]100m-d'!D11)</f>
        <v>110.4219594</v>
      </c>
      <c r="E14" s="28" t="n">
        <f aca="false">IF(E$22=1,0,'[1]100m-d'!C11)</f>
        <v>11</v>
      </c>
      <c r="F14" s="27" t="n">
        <f aca="false">IF(F$22=1,0,'[1]věž-d'!D11)</f>
        <v>94.8</v>
      </c>
      <c r="G14" s="28" t="n">
        <f aca="false">'[1]věž-d'!C11</f>
        <v>4</v>
      </c>
      <c r="H14" s="27"/>
      <c r="I14" s="28"/>
      <c r="J14" s="27"/>
      <c r="K14" s="28"/>
      <c r="L14" s="29" t="n">
        <f aca="false">E14+G14+I14+K14</f>
        <v>15</v>
      </c>
      <c r="N14" s="1" t="n">
        <f aca="false">L14+K14*0.01</f>
        <v>15</v>
      </c>
    </row>
    <row r="15" customFormat="false" ht="12.75" hidden="false" customHeight="false" outlineLevel="0" collapsed="false">
      <c r="A15" s="24" t="n">
        <f aca="false">RANK(N15,$N$7:$N$21,1)</f>
        <v>9</v>
      </c>
      <c r="B15" s="25" t="n">
        <v>2</v>
      </c>
      <c r="C15" s="26" t="s">
        <v>35</v>
      </c>
      <c r="D15" s="27" t="n">
        <f aca="false">IF(D$22=1,0,'[1]100m-d'!D7)</f>
        <v>108.2227317</v>
      </c>
      <c r="E15" s="28" t="n">
        <f aca="false">IF(E$22=1,0,'[1]100m-d'!C7)</f>
        <v>9</v>
      </c>
      <c r="F15" s="27" t="n">
        <f aca="false">IF(F$22=1,0,'[1]věž-d'!D7)</f>
        <v>99.73</v>
      </c>
      <c r="G15" s="28" t="n">
        <f aca="false">'[1]věž-d'!C7</f>
        <v>8</v>
      </c>
      <c r="H15" s="27"/>
      <c r="I15" s="28"/>
      <c r="J15" s="27"/>
      <c r="K15" s="28"/>
      <c r="L15" s="29" t="n">
        <f aca="false">E15+G15+I15+K15</f>
        <v>17</v>
      </c>
      <c r="N15" s="1" t="n">
        <f aca="false">L15+K15*0.01</f>
        <v>17</v>
      </c>
    </row>
    <row r="16" customFormat="false" ht="12.75" hidden="false" customHeight="false" outlineLevel="0" collapsed="false">
      <c r="A16" s="24" t="n">
        <f aca="false">RANK(N16,$N$7:$N$21,1)</f>
        <v>10</v>
      </c>
      <c r="B16" s="25" t="n">
        <v>15</v>
      </c>
      <c r="C16" s="26" t="s">
        <v>56</v>
      </c>
      <c r="D16" s="27" t="n">
        <f aca="false">IF(D$22=1,0,'[1]100m-d'!D20)</f>
        <v>107.8520094</v>
      </c>
      <c r="E16" s="28" t="n">
        <f aca="false">IF(E$22=1,0,'[1]100m-d'!C20)</f>
        <v>8</v>
      </c>
      <c r="F16" s="27" t="n">
        <f aca="false">IF(F$22=1,0,'[1]věž-d'!D20)</f>
        <v>102.14</v>
      </c>
      <c r="G16" s="28" t="n">
        <f aca="false">'[1]věž-d'!C20</f>
        <v>11</v>
      </c>
      <c r="H16" s="27"/>
      <c r="I16" s="28"/>
      <c r="J16" s="27"/>
      <c r="K16" s="28"/>
      <c r="L16" s="29" t="n">
        <f aca="false">E16+G16+I16+K16</f>
        <v>19</v>
      </c>
      <c r="N16" s="1" t="n">
        <f aca="false">L16+K16*0.01</f>
        <v>19</v>
      </c>
    </row>
    <row r="17" customFormat="false" ht="12.75" hidden="false" customHeight="false" outlineLevel="0" collapsed="false">
      <c r="A17" s="24" t="n">
        <f aca="false">RANK(N17,$N$7:$N$21,1)</f>
        <v>11</v>
      </c>
      <c r="B17" s="25" t="n">
        <v>7</v>
      </c>
      <c r="C17" s="26" t="s">
        <v>53</v>
      </c>
      <c r="D17" s="27" t="n">
        <f aca="false">IF(D$22=1,0,'[1]100m-d'!D12)</f>
        <v>108.2219303</v>
      </c>
      <c r="E17" s="28" t="n">
        <f aca="false">IF(E$22=1,0,'[1]100m-d'!C12)</f>
        <v>9</v>
      </c>
      <c r="F17" s="27" t="n">
        <f aca="false">IF(F$22=1,0,'[1]věž-d'!D12)</f>
        <v>102.83</v>
      </c>
      <c r="G17" s="28" t="n">
        <f aca="false">'[1]věž-d'!C12</f>
        <v>12</v>
      </c>
      <c r="H17" s="27"/>
      <c r="I17" s="28"/>
      <c r="J17" s="27"/>
      <c r="K17" s="28"/>
      <c r="L17" s="29" t="n">
        <f aca="false">E17+G17+I17+K17</f>
        <v>21</v>
      </c>
      <c r="N17" s="1" t="n">
        <f aca="false">L17+K17*0.01</f>
        <v>21</v>
      </c>
    </row>
    <row r="18" customFormat="false" ht="12.75" hidden="false" customHeight="false" outlineLevel="0" collapsed="false">
      <c r="A18" s="24" t="n">
        <f aca="false">RANK(N18,$N$7:$N$21,1)</f>
        <v>12</v>
      </c>
      <c r="B18" s="25" t="n">
        <v>9</v>
      </c>
      <c r="C18" s="26" t="s">
        <v>68</v>
      </c>
      <c r="D18" s="27" t="n">
        <f aca="false">IF(D$22=1,0,'[1]100m-d'!D14)</f>
        <v>112.4211708</v>
      </c>
      <c r="E18" s="28" t="n">
        <f aca="false">IF(E$22=1,0,'[1]100m-d'!C14)</f>
        <v>12</v>
      </c>
      <c r="F18" s="27" t="n">
        <f aca="false">IF(F$22=1,0,'[1]věž-d'!D14)</f>
        <v>101.35</v>
      </c>
      <c r="G18" s="28" t="n">
        <f aca="false">'[1]věž-d'!C14</f>
        <v>10</v>
      </c>
      <c r="H18" s="27"/>
      <c r="I18" s="28"/>
      <c r="J18" s="27"/>
      <c r="K18" s="28"/>
      <c r="L18" s="29" t="n">
        <f aca="false">E18+G18+I18+K18</f>
        <v>22</v>
      </c>
      <c r="N18" s="1" t="n">
        <f aca="false">L18+K18*0.01</f>
        <v>22</v>
      </c>
    </row>
    <row r="19" customFormat="false" ht="12.75" hidden="false" customHeight="false" outlineLevel="0" collapsed="false">
      <c r="A19" s="24" t="n">
        <f aca="false">RANK(N19,$N$7:$N$21,1)</f>
        <v>13</v>
      </c>
      <c r="B19" s="25" t="n">
        <v>1</v>
      </c>
      <c r="C19" s="26" t="s">
        <v>70</v>
      </c>
      <c r="D19" s="27" t="n">
        <f aca="false">IF(D$22=1,0,'[1]100m-d'!D6)</f>
        <v>113.9319811</v>
      </c>
      <c r="E19" s="28" t="n">
        <f aca="false">IF(E$22=1,0,'[1]100m-d'!C6)</f>
        <v>13</v>
      </c>
      <c r="F19" s="27" t="n">
        <f aca="false">IF(F$22=1,0,'[1]věž-d'!D6)</f>
        <v>110.02</v>
      </c>
      <c r="G19" s="28" t="n">
        <f aca="false">'[1]věž-d'!C6</f>
        <v>14</v>
      </c>
      <c r="H19" s="27"/>
      <c r="I19" s="28"/>
      <c r="J19" s="27"/>
      <c r="K19" s="28"/>
      <c r="L19" s="29" t="n">
        <f aca="false">E19+G19+I19+K19</f>
        <v>27</v>
      </c>
      <c r="N19" s="1" t="n">
        <f aca="false">L19+K19*0.01</f>
        <v>27</v>
      </c>
    </row>
    <row r="20" customFormat="false" ht="12.75" hidden="false" customHeight="false" outlineLevel="0" collapsed="false">
      <c r="A20" s="24" t="n">
        <f aca="false">RANK(N20,$N$7:$N$21,1)</f>
        <v>14</v>
      </c>
      <c r="B20" s="25" t="n">
        <v>14</v>
      </c>
      <c r="C20" s="26" t="s">
        <v>105</v>
      </c>
      <c r="D20" s="27" t="n">
        <f aca="false">IF(D$22=1,0,'[1]100m-d'!D19)</f>
        <v>117.1028545</v>
      </c>
      <c r="E20" s="28" t="n">
        <f aca="false">IF(E$22=1,0,'[1]100m-d'!C19)</f>
        <v>15</v>
      </c>
      <c r="F20" s="27" t="n">
        <f aca="false">IF(F$22=1,0,'[1]věž-d'!D19)</f>
        <v>109.73</v>
      </c>
      <c r="G20" s="28" t="n">
        <f aca="false">'[1]věž-d'!C19</f>
        <v>13</v>
      </c>
      <c r="H20" s="27"/>
      <c r="I20" s="28"/>
      <c r="J20" s="27"/>
      <c r="K20" s="28"/>
      <c r="L20" s="29" t="n">
        <f aca="false">E20+G20+I20+K20</f>
        <v>28</v>
      </c>
      <c r="N20" s="1" t="n">
        <f aca="false">L20+K20*0.01</f>
        <v>28</v>
      </c>
    </row>
    <row r="21" customFormat="false" ht="13.5" hidden="false" customHeight="false" outlineLevel="0" collapsed="false">
      <c r="A21" s="30" t="n">
        <f aca="false">RANK(N21,$N$7:$N$21,1)</f>
        <v>15</v>
      </c>
      <c r="B21" s="31" t="n">
        <v>13</v>
      </c>
      <c r="C21" s="32" t="s">
        <v>17</v>
      </c>
      <c r="D21" s="33" t="n">
        <f aca="false">IF(D$22=1,0,'[1]100m-d'!D18)</f>
        <v>114.031168</v>
      </c>
      <c r="E21" s="34" t="n">
        <f aca="false">IF(E$22=1,0,'[1]100m-d'!C18)</f>
        <v>14</v>
      </c>
      <c r="F21" s="33" t="n">
        <f aca="false">IF(F$22=1,0,'[1]věž-d'!D18)</f>
        <v>114.31</v>
      </c>
      <c r="G21" s="34" t="n">
        <f aca="false">'[1]věž-d'!C18</f>
        <v>15</v>
      </c>
      <c r="H21" s="33"/>
      <c r="I21" s="34"/>
      <c r="J21" s="33"/>
      <c r="K21" s="34"/>
      <c r="L21" s="35" t="n">
        <f aca="false">E21+G21+I21+K21</f>
        <v>29</v>
      </c>
      <c r="N21" s="1" t="n">
        <f aca="false">L21+K21*0.01</f>
        <v>29</v>
      </c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0:07:01Z</dcterms:created>
  <dc:creator>Administrator</dc:creator>
  <dc:description/>
  <dc:language>en-US</dc:language>
  <cp:lastModifiedBy>nejtek</cp:lastModifiedBy>
  <dcterms:modified xsi:type="dcterms:W3CDTF">2008-07-02T06:39:46Z</dcterms:modified>
  <cp:revision>0</cp:revision>
  <dc:subject/>
  <dc:title/>
</cp:coreProperties>
</file>